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SEC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Resolution</t>
  </si>
  <si>
    <t xml:space="preserve">I=</t>
  </si>
  <si>
    <t xml:space="preserve">Radius</t>
  </si>
  <si>
    <t xml:space="preserve">R=</t>
  </si>
  <si>
    <t xml:space="preserve">No. of Sections</t>
  </si>
  <si>
    <t xml:space="preserve">N=</t>
  </si>
  <si>
    <t xml:space="preserve">Focus</t>
  </si>
  <si>
    <t xml:space="preserve">f=</t>
  </si>
  <si>
    <t xml:space="preserve">a=</t>
  </si>
  <si>
    <t xml:space="preserve">Base of Triangle</t>
  </si>
  <si>
    <t xml:space="preserve">B=</t>
  </si>
  <si>
    <t xml:space="preserve">Row </t>
  </si>
  <si>
    <t xml:space="preserve">X</t>
  </si>
  <si>
    <t xml:space="preserve">Y</t>
  </si>
  <si>
    <t xml:space="preserve"> Y1</t>
  </si>
  <si>
    <t xml:space="preserve">Z</t>
  </si>
  <si>
    <t xml:space="preserve">Vd</t>
  </si>
  <si>
    <t xml:space="preserve">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$#,##0_);[RED]&quot;($&quot;#,##0\)"/>
    <numFmt numFmtId="167" formatCode="0.0000"/>
    <numFmt numFmtId="168" formatCode="0.0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4"/>
      <name val="MS Sans Serif"/>
      <family val="0"/>
    </font>
    <font>
      <sz val="8"/>
      <name val="MS Sans Serif"/>
      <family val="0"/>
    </font>
    <font>
      <b val="true"/>
      <sz val="12"/>
      <color rgb="FF000000"/>
      <name val="MS Sans Serif"/>
      <family val="2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arabol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04614038924"/>
          <c:y val="0.160238257982619"/>
          <c:w val="0.918707631751585"/>
          <c:h val="0.754223220388634"/>
        </c:manualLayout>
      </c:layout>
      <c:scatterChart>
        <c:scatterStyle val="line"/>
        <c:varyColors val="0"/>
        <c:ser>
          <c:idx val="0"/>
          <c:order val="0"/>
          <c:tx>
            <c:strRef>
              <c:f>PARASECT3!$C$15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ASECT3!$B$16:$B$24</c:f>
              <c:numCache>
                <c:formatCode>General</c:formatCode>
                <c:ptCount val="9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8</c:v>
                </c:pt>
                <c:pt idx="6">
                  <c:v>21</c:v>
                </c:pt>
                <c:pt idx="7">
                  <c:v>24</c:v>
                </c:pt>
                <c:pt idx="8">
                  <c:v>27</c:v>
                </c:pt>
              </c:numCache>
            </c:numRef>
          </c:xVal>
          <c:yVal>
            <c:numRef>
              <c:f>PARASECT3!$C$16:$C$24</c:f>
              <c:numCache>
                <c:formatCode>General</c:formatCode>
                <c:ptCount val="9"/>
                <c:pt idx="0">
                  <c:v>0.1875</c:v>
                </c:pt>
                <c:pt idx="1">
                  <c:v>0.75</c:v>
                </c:pt>
                <c:pt idx="2">
                  <c:v>1.6875</c:v>
                </c:pt>
                <c:pt idx="3">
                  <c:v>3</c:v>
                </c:pt>
                <c:pt idx="4">
                  <c:v>4.6875</c:v>
                </c:pt>
                <c:pt idx="5">
                  <c:v>6.75</c:v>
                </c:pt>
                <c:pt idx="6">
                  <c:v>9.1875</c:v>
                </c:pt>
                <c:pt idx="7">
                  <c:v>12</c:v>
                </c:pt>
                <c:pt idx="8">
                  <c:v>15.1875</c:v>
                </c:pt>
              </c:numCache>
            </c:numRef>
          </c:yVal>
          <c:smooth val="0"/>
        </c:ser>
        <c:axId val="70632264"/>
        <c:axId val="34631401"/>
      </c:scatterChart>
      <c:valAx>
        <c:axId val="706322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4631401"/>
        <c:crossesAt val="0"/>
        <c:crossBetween val="midCat"/>
        <c:majorUnit val="2"/>
        <c:minorUnit val="0.5"/>
      </c:valAx>
      <c:valAx>
        <c:axId val="34631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0632264"/>
        <c:crossesAt val="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240</xdr:colOff>
      <xdr:row>0</xdr:row>
      <xdr:rowOff>56880</xdr:rowOff>
    </xdr:from>
    <xdr:to>
      <xdr:col>9</xdr:col>
      <xdr:colOff>133920</xdr:colOff>
      <xdr:row>6</xdr:row>
      <xdr:rowOff>76320</xdr:rowOff>
    </xdr:to>
    <xdr:sp>
      <xdr:nvSpPr>
        <xdr:cNvPr id="0" name="Text 1"/>
        <xdr:cNvSpPr/>
      </xdr:nvSpPr>
      <xdr:spPr>
        <a:xfrm>
          <a:off x="399240" y="56880"/>
          <a:ext cx="5632560" cy="99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MS Sans Serif"/>
            </a:rPr>
            <a:t>Forming a Paraboloid with cardboard segments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MS Sans Serif"/>
            </a:rPr>
            <a:t>Scientific American- The Amateur Scientist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MS Sans Serif"/>
            </a:rPr>
            <a:t>December 1973 page 126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MS Sans Serif"/>
            </a:rPr>
            <a:t>(correction in Feb 1974 issue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6</xdr:row>
      <xdr:rowOff>0</xdr:rowOff>
    </xdr:from>
    <xdr:to>
      <xdr:col>10</xdr:col>
      <xdr:colOff>41760</xdr:colOff>
      <xdr:row>48</xdr:row>
      <xdr:rowOff>123840</xdr:rowOff>
    </xdr:to>
    <xdr:graphicFrame>
      <xdr:nvGraphicFramePr>
        <xdr:cNvPr id="1" name="Chart 2"/>
        <xdr:cNvGraphicFramePr/>
      </xdr:nvGraphicFramePr>
      <xdr:xfrm>
        <a:off x="10080" y="4933800"/>
        <a:ext cx="658476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sheetData>
    <row r="7" customFormat="false" ht="15.75" hidden="false" customHeight="false" outlineLevel="0" collapsed="false">
      <c r="H7" s="1"/>
    </row>
    <row r="8" customFormat="false" ht="15.75" hidden="false" customHeight="false" outlineLevel="0" collapsed="false">
      <c r="H8" s="1"/>
    </row>
    <row r="9" customFormat="false" ht="15.75" hidden="false" customHeight="false" outlineLevel="0" collapsed="false">
      <c r="A9" s="1"/>
      <c r="B9" s="1" t="s">
        <v>0</v>
      </c>
      <c r="C9" s="1"/>
      <c r="D9" s="2" t="s">
        <v>1</v>
      </c>
      <c r="E9" s="3" t="n">
        <v>3</v>
      </c>
      <c r="F9" s="1"/>
      <c r="G9" s="1"/>
      <c r="H9" s="1"/>
    </row>
    <row r="10" customFormat="false" ht="15.75" hidden="false" customHeight="false" outlineLevel="0" collapsed="false">
      <c r="A10" s="1"/>
      <c r="B10" s="1" t="s">
        <v>2</v>
      </c>
      <c r="C10" s="1"/>
      <c r="D10" s="2" t="s">
        <v>3</v>
      </c>
      <c r="E10" s="3" t="n">
        <v>27</v>
      </c>
      <c r="F10" s="1"/>
      <c r="G10" s="1"/>
      <c r="H10" s="1"/>
    </row>
    <row r="11" customFormat="false" ht="15.75" hidden="false" customHeight="false" outlineLevel="0" collapsed="false">
      <c r="A11" s="1"/>
      <c r="B11" s="1" t="s">
        <v>4</v>
      </c>
      <c r="C11" s="1"/>
      <c r="D11" s="2" t="s">
        <v>5</v>
      </c>
      <c r="E11" s="3" t="n">
        <v>12</v>
      </c>
      <c r="F11" s="1"/>
      <c r="G11" s="1"/>
      <c r="H11" s="1"/>
    </row>
    <row r="12" customFormat="false" ht="15.75" hidden="false" customHeight="false" outlineLevel="0" collapsed="false">
      <c r="A12" s="1"/>
      <c r="B12" s="1" t="s">
        <v>6</v>
      </c>
      <c r="C12" s="1"/>
      <c r="D12" s="2" t="s">
        <v>7</v>
      </c>
      <c r="E12" s="3" t="n">
        <v>12</v>
      </c>
      <c r="F12" s="1"/>
      <c r="G12" s="1"/>
      <c r="H12" s="1"/>
    </row>
    <row r="13" customFormat="false" ht="15.75" hidden="false" customHeight="false" outlineLevel="0" collapsed="false">
      <c r="A13" s="1"/>
      <c r="B13" s="1"/>
      <c r="C13" s="1"/>
      <c r="D13" s="2" t="s">
        <v>8</v>
      </c>
      <c r="E13" s="4" t="n">
        <f aca="false">1/(4*$E$12)</f>
        <v>0.0208333333333333</v>
      </c>
      <c r="F13" s="1"/>
      <c r="G13" s="1"/>
      <c r="H13" s="1"/>
    </row>
    <row r="14" customFormat="false" ht="15.75" hidden="false" customHeight="false" outlineLevel="0" collapsed="false">
      <c r="A14" s="1"/>
      <c r="B14" s="1" t="s">
        <v>9</v>
      </c>
      <c r="C14" s="1"/>
      <c r="D14" s="2" t="s">
        <v>10</v>
      </c>
      <c r="E14" s="5" t="n">
        <f aca="false">2*$F$24*SIN(PI()/$E$11)</f>
        <v>17.3744059075851</v>
      </c>
      <c r="F14" s="1"/>
      <c r="G14" s="1"/>
      <c r="H14" s="1"/>
    </row>
    <row r="15" customFormat="false" ht="15.75" hidden="false" customHeight="false" outlineLevel="0" collapsed="false">
      <c r="A15" s="3" t="s">
        <v>11</v>
      </c>
      <c r="B15" s="3" t="s">
        <v>12</v>
      </c>
      <c r="C15" s="3" t="s">
        <v>13</v>
      </c>
      <c r="D15" s="3" t="s">
        <v>14</v>
      </c>
      <c r="E15" s="3" t="s">
        <v>15</v>
      </c>
      <c r="F15" s="3" t="s">
        <v>16</v>
      </c>
      <c r="G15" s="3" t="s">
        <v>17</v>
      </c>
      <c r="H15" s="1"/>
    </row>
    <row r="16" customFormat="false" ht="15.75" hidden="false" customHeight="false" outlineLevel="0" collapsed="false">
      <c r="A16" s="1" t="n">
        <v>1</v>
      </c>
      <c r="B16" s="1" t="n">
        <f aca="false">A16*$E$9</f>
        <v>3</v>
      </c>
      <c r="C16" s="5" t="n">
        <f aca="false">B16^2*($E$13)</f>
        <v>0.1875</v>
      </c>
      <c r="D16" s="5" t="n">
        <f aca="false">C17</f>
        <v>0.75</v>
      </c>
      <c r="E16" s="5" t="n">
        <f aca="false">($E$9^2+(D16-C16)^2)^0.5</f>
        <v>3.0522788617687</v>
      </c>
      <c r="F16" s="5" t="n">
        <f aca="false">E16</f>
        <v>3.0522788617687</v>
      </c>
      <c r="G16" s="5" t="n">
        <f aca="false">(F16-B16)*PI()/$E$11</f>
        <v>0.0136865740058807</v>
      </c>
      <c r="H16" s="1"/>
    </row>
    <row r="17" customFormat="false" ht="15.75" hidden="false" customHeight="false" outlineLevel="0" collapsed="false">
      <c r="A17" s="1" t="n">
        <f aca="false">A16+1</f>
        <v>2</v>
      </c>
      <c r="B17" s="1" t="n">
        <f aca="false">A17*$E$9</f>
        <v>6</v>
      </c>
      <c r="C17" s="5" t="n">
        <f aca="false">B17^2*($E$13)</f>
        <v>0.75</v>
      </c>
      <c r="D17" s="5" t="n">
        <f aca="false">C18</f>
        <v>1.6875</v>
      </c>
      <c r="E17" s="5" t="n">
        <f aca="false">($E$9^2+(D17-C17)^2)^0.5</f>
        <v>3.14307274017004</v>
      </c>
      <c r="F17" s="5" t="n">
        <f aca="false">E17+F16</f>
        <v>6.19535160193873</v>
      </c>
      <c r="G17" s="5" t="n">
        <f aca="false">(F17-B17)*PI()/$E$11</f>
        <v>0.0511429297931437</v>
      </c>
      <c r="H17" s="1"/>
    </row>
    <row r="18" customFormat="false" ht="15.75" hidden="false" customHeight="false" outlineLevel="0" collapsed="false">
      <c r="A18" s="1" t="n">
        <f aca="false">A17+1</f>
        <v>3</v>
      </c>
      <c r="B18" s="1" t="n">
        <f aca="false">A18*$E$9</f>
        <v>9</v>
      </c>
      <c r="C18" s="5" t="n">
        <f aca="false">B18^2*($E$13)</f>
        <v>1.6875</v>
      </c>
      <c r="D18" s="5" t="n">
        <f aca="false">C19</f>
        <v>3</v>
      </c>
      <c r="E18" s="5" t="n">
        <f aca="false">($E$9^2+(D18-C18)^2)^0.5</f>
        <v>3.27454672435743</v>
      </c>
      <c r="F18" s="5" t="n">
        <f aca="false">E18+F17</f>
        <v>9.46989832629617</v>
      </c>
      <c r="G18" s="5" t="n">
        <f aca="false">(F18-B18)*PI()/$E$11</f>
        <v>0.123019094152182</v>
      </c>
      <c r="H18" s="1"/>
    </row>
    <row r="19" customFormat="false" ht="15.75" hidden="false" customHeight="false" outlineLevel="0" collapsed="false">
      <c r="A19" s="1" t="n">
        <f aca="false">A18+1</f>
        <v>4</v>
      </c>
      <c r="B19" s="1" t="n">
        <f aca="false">A19*$E$9</f>
        <v>12</v>
      </c>
      <c r="C19" s="5" t="n">
        <f aca="false">B19^2*($E$13)</f>
        <v>3</v>
      </c>
      <c r="D19" s="5" t="n">
        <f aca="false">C20</f>
        <v>4.6875</v>
      </c>
      <c r="E19" s="5" t="n">
        <f aca="false">($E$9^2+(D19-C19)^2)^0.5</f>
        <v>3.44204245325359</v>
      </c>
      <c r="F19" s="5" t="n">
        <f aca="false">E19+F18</f>
        <v>12.9119407795498</v>
      </c>
      <c r="G19" s="5" t="n">
        <f aca="false">(F19-B19)*PI()/$E$11</f>
        <v>0.238745537795206</v>
      </c>
      <c r="H19" s="1"/>
    </row>
    <row r="20" customFormat="false" ht="15.75" hidden="false" customHeight="false" outlineLevel="0" collapsed="false">
      <c r="A20" s="1" t="n">
        <f aca="false">A19+1</f>
        <v>5</v>
      </c>
      <c r="B20" s="1" t="n">
        <f aca="false">A20*$E$9</f>
        <v>15</v>
      </c>
      <c r="C20" s="5" t="n">
        <f aca="false">B20^2*($E$13)</f>
        <v>4.6875</v>
      </c>
      <c r="D20" s="5" t="n">
        <f aca="false">C21</f>
        <v>6.75</v>
      </c>
      <c r="E20" s="5" t="n">
        <f aca="false">($E$9^2+(D20-C20)^2)^0.5</f>
        <v>3.64059146980267</v>
      </c>
      <c r="F20" s="5" t="n">
        <f aca="false">E20+F19</f>
        <v>16.5525322493524</v>
      </c>
      <c r="G20" s="5" t="n">
        <f aca="false">(F20-B20)*PI()/$E$11</f>
        <v>0.406451992418904</v>
      </c>
      <c r="H20" s="1"/>
    </row>
    <row r="21" customFormat="false" ht="15.75" hidden="false" customHeight="false" outlineLevel="0" collapsed="false">
      <c r="A21" s="1" t="n">
        <f aca="false">A20+1</f>
        <v>6</v>
      </c>
      <c r="B21" s="1" t="n">
        <f aca="false">A21*$E$9</f>
        <v>18</v>
      </c>
      <c r="C21" s="5" t="n">
        <f aca="false">B21^2*($E$13)</f>
        <v>6.75</v>
      </c>
      <c r="D21" s="5" t="n">
        <f aca="false">C22</f>
        <v>9.1875</v>
      </c>
      <c r="E21" s="5" t="n">
        <f aca="false">($E$9^2+(D21-C21)^2)^0.5</f>
        <v>3.86541152401656</v>
      </c>
      <c r="F21" s="5" t="n">
        <f aca="false">E21+F20</f>
        <v>20.417943773369</v>
      </c>
      <c r="G21" s="5" t="n">
        <f aca="false">(F21-B21)*PI()/$E$11</f>
        <v>0.633016199600768</v>
      </c>
      <c r="H21" s="1"/>
    </row>
    <row r="22" customFormat="false" ht="15.75" hidden="false" customHeight="false" outlineLevel="0" collapsed="false">
      <c r="A22" s="1" t="n">
        <f aca="false">A21+1</f>
        <v>7</v>
      </c>
      <c r="B22" s="1" t="n">
        <f aca="false">A22*$E$9</f>
        <v>21</v>
      </c>
      <c r="C22" s="5" t="n">
        <f aca="false">B22^2*($E$13)</f>
        <v>9.1875</v>
      </c>
      <c r="D22" s="5" t="n">
        <f aca="false">C23</f>
        <v>12</v>
      </c>
      <c r="E22" s="5" t="n">
        <f aca="false">($E$9^2+(D22-C22)^2)^0.5</f>
        <v>4.112196037399</v>
      </c>
      <c r="F22" s="5" t="n">
        <f aca="false">E22+F21</f>
        <v>24.530139810768</v>
      </c>
      <c r="G22" s="5" t="n">
        <f aca="false">(F22-B22)*PI()/$E$11</f>
        <v>0.924188441304464</v>
      </c>
      <c r="H22" s="1"/>
    </row>
    <row r="23" customFormat="false" ht="15.75" hidden="false" customHeight="false" outlineLevel="0" collapsed="false">
      <c r="A23" s="1" t="n">
        <f aca="false">A22+1</f>
        <v>8</v>
      </c>
      <c r="B23" s="1" t="n">
        <f aca="false">A23*$E$9</f>
        <v>24</v>
      </c>
      <c r="C23" s="5" t="n">
        <f aca="false">B23^2*($E$13)</f>
        <v>12</v>
      </c>
      <c r="D23" s="5" t="n">
        <f aca="false">C24</f>
        <v>15.1875</v>
      </c>
      <c r="E23" s="5" t="n">
        <f aca="false">($E$9^2+(D23-C23)^2)^0.5</f>
        <v>4.37723157372328</v>
      </c>
      <c r="F23" s="5" t="n">
        <f aca="false">E23+F22</f>
        <v>28.9073713844913</v>
      </c>
      <c r="G23" s="5" t="n">
        <f aca="false">(F23-B23)*PI()/$E$11</f>
        <v>1.28474682416288</v>
      </c>
      <c r="H23" s="1"/>
    </row>
    <row r="24" customFormat="false" ht="15.75" hidden="false" customHeight="false" outlineLevel="0" collapsed="false">
      <c r="A24" s="1" t="n">
        <f aca="false">A23+1</f>
        <v>9</v>
      </c>
      <c r="B24" s="1" t="n">
        <f aca="false">A24*$E$9</f>
        <v>27</v>
      </c>
      <c r="C24" s="5" t="n">
        <f aca="false">B24^2*($E$13)</f>
        <v>15.1875</v>
      </c>
      <c r="D24" s="5" t="n">
        <f aca="false">C25</f>
        <v>18.75</v>
      </c>
      <c r="E24" s="5" t="n">
        <f aca="false">($E$9^2+(D24-C24)^2)^0.5</f>
        <v>4.65740338064033</v>
      </c>
      <c r="F24" s="5" t="n">
        <f aca="false">E24+F23</f>
        <v>33.5647747651316</v>
      </c>
      <c r="G24" s="5" t="n">
        <f aca="false">(F24-B24)*PI()/$E$11</f>
        <v>1.71865401455076</v>
      </c>
    </row>
    <row r="25" customFormat="false" ht="15.75" hidden="false" customHeight="false" outlineLevel="0" collapsed="false">
      <c r="A25" s="1" t="n">
        <f aca="false">A24+1</f>
        <v>10</v>
      </c>
      <c r="B25" s="1" t="n">
        <f aca="false">A25*$E$9</f>
        <v>30</v>
      </c>
      <c r="C25" s="5" t="n">
        <f aca="false">B25^2*($E$13)</f>
        <v>18.75</v>
      </c>
      <c r="D25" s="1"/>
      <c r="E25" s="1"/>
      <c r="F25" s="1"/>
      <c r="G25" s="1"/>
    </row>
  </sheetData>
  <printOptions headings="false" gridLines="false" gridLinesSet="true" horizontalCentered="false" verticalCentered="false"/>
  <pageMargins left="1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23:44:42Z</dcterms:created>
  <dc:creator>Gregory Kunkel</dc:creator>
  <dc:description/>
  <dc:language>en-US</dc:language>
  <cp:lastModifiedBy>Gregory Kunkel</cp:lastModifiedBy>
  <cp:revision>0</cp:revision>
  <dc:subject/>
  <dc:title/>
</cp:coreProperties>
</file>