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1"/>
  </bookViews>
  <sheets>
    <sheet name="Lob2a" sheetId="1" state="visible" r:id="rId2"/>
    <sheet name="Lob2e2" sheetId="2" state="visible" r:id="rId3"/>
    <sheet name="Lob2b" sheetId="3" state="visible" r:id="rId4"/>
    <sheet name="Lob2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time</t>
  </si>
  <si>
    <t xml:space="preserve">scan</t>
  </si>
  <si>
    <t xml:space="preserve">dt=</t>
  </si>
  <si>
    <t xml:space="preserve">hrs</t>
  </si>
  <si>
    <t xml:space="preserve">minutes</t>
  </si>
  <si>
    <t xml:space="preserve">Terminated normally.</t>
  </si>
  <si>
    <t xml:space="preserve">Electrode broke by falling light source!</t>
  </si>
  <si>
    <t xml:space="preserve">Several grids were aborted until I learned the correct grammar.</t>
  </si>
  <si>
    <t xml:space="preserve">Grid 1 was done wth Y at -200 relative to center of depression</t>
  </si>
  <si>
    <t xml:space="preserve">Grid 2 was done with -200 to 200 for both X and Y relative to center of depression.</t>
  </si>
  <si>
    <t xml:space="preserve">Grid 3 is replicate of grid 2.</t>
  </si>
  <si>
    <t xml:space="preserve">Terminated by lobster movement.</t>
  </si>
  <si>
    <t xml:space="preserve">I was ~200um above the surface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Lobster 21x21 3D Scan Du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b2a!$B$3</c:f>
              <c:strCache>
                <c:ptCount val="1"/>
                <c:pt idx="0">
                  <c:v>ti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b2a!$A$4:$A$21</c:f>
              <c:numCache>
                <c:formatCode>General</c:formatCode>
                <c:ptCount val="18"/>
                <c:pt idx="0">
                  <c:v>204</c:v>
                </c:pt>
                <c:pt idx="1">
                  <c:v>199</c:v>
                </c:pt>
                <c:pt idx="2">
                  <c:v>175</c:v>
                </c:pt>
                <c:pt idx="3">
                  <c:v>160</c:v>
                </c:pt>
                <c:pt idx="4">
                  <c:v>150</c:v>
                </c:pt>
                <c:pt idx="5">
                  <c:v>125</c:v>
                </c:pt>
                <c:pt idx="6">
                  <c:v>105</c:v>
                </c:pt>
                <c:pt idx="7">
                  <c:v>88</c:v>
                </c:pt>
                <c:pt idx="8">
                  <c:v>70</c:v>
                </c:pt>
                <c:pt idx="9">
                  <c:v>55</c:v>
                </c:pt>
                <c:pt idx="10">
                  <c:v>30</c:v>
                </c:pt>
              </c:numCache>
            </c:numRef>
          </c:xVal>
          <c:yVal>
            <c:numRef>
              <c:f>Lob2a!$B$4:$B$21</c:f>
              <c:numCache>
                <c:formatCode>General</c:formatCode>
                <c:ptCount val="18"/>
                <c:pt idx="0">
                  <c:v>3.55</c:v>
                </c:pt>
                <c:pt idx="1">
                  <c:v>3.56666666666667</c:v>
                </c:pt>
                <c:pt idx="2">
                  <c:v>3.68333333333333</c:v>
                </c:pt>
                <c:pt idx="3">
                  <c:v>3.76666666666667</c:v>
                </c:pt>
                <c:pt idx="4">
                  <c:v>3.81666666666667</c:v>
                </c:pt>
                <c:pt idx="5">
                  <c:v>3.93333333333333</c:v>
                </c:pt>
                <c:pt idx="6">
                  <c:v>4.03333333333333</c:v>
                </c:pt>
                <c:pt idx="7">
                  <c:v>4.11666666666667</c:v>
                </c:pt>
                <c:pt idx="8">
                  <c:v>4.21666666666667</c:v>
                </c:pt>
                <c:pt idx="9">
                  <c:v>4.28333333333333</c:v>
                </c:pt>
                <c:pt idx="10">
                  <c:v>4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gress"</c:f>
              <c:strCache>
                <c:ptCount val="1"/>
                <c:pt idx="0">
                  <c:v>Regress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252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b2a!$A$25:$A$26</c:f>
              <c:numCache>
                <c:formatCode>General</c:formatCode>
                <c:ptCount val="2"/>
                <c:pt idx="0">
                  <c:v>441</c:v>
                </c:pt>
                <c:pt idx="1">
                  <c:v>0</c:v>
                </c:pt>
              </c:numCache>
            </c:numRef>
          </c:xVal>
          <c:yVal>
            <c:numRef>
              <c:f>Lob2a!$C$25:$C$26</c:f>
              <c:numCache>
                <c:formatCode>General</c:formatCode>
                <c:ptCount val="2"/>
                <c:pt idx="0">
                  <c:v>2.37523772170654</c:v>
                </c:pt>
                <c:pt idx="1">
                  <c:v>4.55358208044625</c:v>
                </c:pt>
              </c:numCache>
            </c:numRef>
          </c:yVal>
          <c:smooth val="0"/>
        </c:ser>
        <c:axId val="69187200"/>
        <c:axId val="69752052"/>
      </c:scatterChart>
      <c:valAx>
        <c:axId val="69187200"/>
        <c:scaling>
          <c:orientation val="minMax"/>
          <c:max val="4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c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752052"/>
        <c:crossesAt val="0"/>
        <c:crossBetween val="midCat"/>
        <c:majorUnit val="50"/>
      </c:valAx>
      <c:valAx>
        <c:axId val="69752052"/>
        <c:scaling>
          <c:orientation val="minMax"/>
          <c:max val="4.8"/>
          <c:min val="2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H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187200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Lobster 9x9 3D Scan Du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b2e2!$B$3</c:f>
              <c:strCache>
                <c:ptCount val="1"/>
                <c:pt idx="0">
                  <c:v>ti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b2e2!$A$4:$A$21</c:f>
              <c:numCache>
                <c:formatCode>General</c:formatCode>
                <c:ptCount val="18"/>
                <c:pt idx="0">
                  <c:v>81</c:v>
                </c:pt>
                <c:pt idx="1">
                  <c:v>77</c:v>
                </c:pt>
                <c:pt idx="2">
                  <c:v>69</c:v>
                </c:pt>
                <c:pt idx="3">
                  <c:v>64</c:v>
                </c:pt>
              </c:numCache>
            </c:numRef>
          </c:xVal>
          <c:yVal>
            <c:numRef>
              <c:f>Lob2e2!$B$4:$B$21</c:f>
              <c:numCache>
                <c:formatCode>General</c:formatCode>
                <c:ptCount val="18"/>
                <c:pt idx="0">
                  <c:v>4.96666666666667</c:v>
                </c:pt>
                <c:pt idx="1">
                  <c:v>4.98333333333333</c:v>
                </c:pt>
                <c:pt idx="2">
                  <c:v>5.03333333333333</c:v>
                </c:pt>
                <c:pt idx="3">
                  <c:v>5.0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gress"</c:f>
              <c:strCache>
                <c:ptCount val="1"/>
                <c:pt idx="0">
                  <c:v>Regress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252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b2e2!$A$25:$A$26</c:f>
              <c:numCache>
                <c:formatCode>General</c:formatCode>
                <c:ptCount val="2"/>
                <c:pt idx="0">
                  <c:v>81</c:v>
                </c:pt>
                <c:pt idx="1">
                  <c:v>-81</c:v>
                </c:pt>
              </c:numCache>
            </c:numRef>
          </c:xVal>
          <c:yVal>
            <c:numRef>
              <c:f>Lob2e2!$C$25:$C$26</c:f>
              <c:numCache>
                <c:formatCode>General</c:formatCode>
                <c:ptCount val="2"/>
                <c:pt idx="0">
                  <c:v>4.96329561527581</c:v>
                </c:pt>
                <c:pt idx="1">
                  <c:v>5.92949080622348</c:v>
                </c:pt>
              </c:numCache>
            </c:numRef>
          </c:yVal>
          <c:smooth val="0"/>
        </c:ser>
        <c:axId val="80487526"/>
        <c:axId val="48250246"/>
      </c:scatterChart>
      <c:valAx>
        <c:axId val="80487526"/>
        <c:scaling>
          <c:orientation val="minMax"/>
          <c:max val="81"/>
          <c:min val="-8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c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250246"/>
        <c:crossesAt val="0"/>
        <c:crossBetween val="midCat"/>
        <c:majorUnit val="9"/>
        <c:minorUnit val="3"/>
      </c:valAx>
      <c:valAx>
        <c:axId val="48250246"/>
        <c:scaling>
          <c:orientation val="minMax"/>
          <c:max val="6.2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H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487526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Observations"</c:f>
              <c:strCache>
                <c:ptCount val="1"/>
                <c:pt idx="0">
                  <c:v>Observation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b2b!$A$4:$A$19</c:f>
              <c:numCache>
                <c:formatCode>General</c:formatCode>
                <c:ptCount val="16"/>
                <c:pt idx="0">
                  <c:v>397</c:v>
                </c:pt>
                <c:pt idx="1">
                  <c:v>392</c:v>
                </c:pt>
                <c:pt idx="2">
                  <c:v>389</c:v>
                </c:pt>
                <c:pt idx="3">
                  <c:v>367</c:v>
                </c:pt>
                <c:pt idx="4">
                  <c:v>350</c:v>
                </c:pt>
                <c:pt idx="5">
                  <c:v>310</c:v>
                </c:pt>
              </c:numCache>
            </c:numRef>
          </c:xVal>
          <c:yVal>
            <c:numRef>
              <c:f>Lob2b!$B$4:$B$19</c:f>
              <c:numCache>
                <c:formatCode>General</c:formatCode>
                <c:ptCount val="16"/>
                <c:pt idx="0">
                  <c:v>1.43333333333333</c:v>
                </c:pt>
                <c:pt idx="1">
                  <c:v>1.46666666666667</c:v>
                </c:pt>
                <c:pt idx="2">
                  <c:v>1.48333333333333</c:v>
                </c:pt>
                <c:pt idx="3">
                  <c:v>1.58333333333333</c:v>
                </c:pt>
                <c:pt idx="4">
                  <c:v>1.66666666666667</c:v>
                </c:pt>
                <c:pt idx="5">
                  <c:v>1.8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"</c:f>
              <c:strCache>
                <c:ptCount val="1"/>
                <c:pt idx="0">
                  <c:v>Predic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b2b!$A$25:$A$26</c:f>
              <c:numCache>
                <c:formatCode>General</c:formatCode>
                <c:ptCount val="2"/>
                <c:pt idx="0">
                  <c:v>441</c:v>
                </c:pt>
                <c:pt idx="1">
                  <c:v>0</c:v>
                </c:pt>
              </c:numCache>
            </c:numRef>
          </c:xVal>
          <c:yVal>
            <c:numRef>
              <c:f>Lob2b!$C$25:$C$26</c:f>
              <c:numCache>
                <c:formatCode>General</c:formatCode>
                <c:ptCount val="2"/>
                <c:pt idx="0">
                  <c:v>1.22304571274006</c:v>
                </c:pt>
                <c:pt idx="1">
                  <c:v>3.3847714362997</c:v>
                </c:pt>
              </c:numCache>
            </c:numRef>
          </c:yVal>
          <c:smooth val="0"/>
        </c:ser>
        <c:axId val="81560503"/>
        <c:axId val="83260007"/>
      </c:scatterChart>
      <c:valAx>
        <c:axId val="81560503"/>
        <c:scaling>
          <c:orientation val="minMax"/>
          <c:max val="4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260007"/>
        <c:crossesAt val="1"/>
        <c:crossBetween val="midCat"/>
      </c:valAx>
      <c:valAx>
        <c:axId val="83260007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560503"/>
        <c:crossesAt val="0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Lobster 9x17 3D Scan Du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b2c!$B$3</c:f>
              <c:strCache>
                <c:ptCount val="1"/>
                <c:pt idx="0">
                  <c:v>tim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b2c!$A$4:$A$21</c:f>
              <c:numCache>
                <c:formatCode>General</c:formatCode>
                <c:ptCount val="18"/>
                <c:pt idx="0">
                  <c:v>151</c:v>
                </c:pt>
                <c:pt idx="1">
                  <c:v>145</c:v>
                </c:pt>
                <c:pt idx="2">
                  <c:v>142</c:v>
                </c:pt>
                <c:pt idx="3">
                  <c:v>135</c:v>
                </c:pt>
              </c:numCache>
            </c:numRef>
          </c:xVal>
          <c:yVal>
            <c:numRef>
              <c:f>Lob2c!$B$4:$B$21</c:f>
              <c:numCache>
                <c:formatCode>General</c:formatCode>
                <c:ptCount val="18"/>
                <c:pt idx="0">
                  <c:v>2.9</c:v>
                </c:pt>
                <c:pt idx="1">
                  <c:v>2.95</c:v>
                </c:pt>
                <c:pt idx="2">
                  <c:v>2.96666666666667</c:v>
                </c:pt>
                <c:pt idx="3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gress"</c:f>
              <c:strCache>
                <c:ptCount val="1"/>
                <c:pt idx="0">
                  <c:v>Regress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252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b2c!$A$25:$A$26</c:f>
              <c:numCache>
                <c:formatCode>General</c:formatCode>
                <c:ptCount val="2"/>
                <c:pt idx="0">
                  <c:v>153</c:v>
                </c:pt>
                <c:pt idx="1">
                  <c:v>-153</c:v>
                </c:pt>
              </c:numCache>
            </c:numRef>
          </c:xVal>
          <c:yVal>
            <c:numRef>
              <c:f>Lob2c!$C$25:$C$26</c:f>
              <c:numCache>
                <c:formatCode>General</c:formatCode>
                <c:ptCount val="2"/>
                <c:pt idx="0">
                  <c:v>2.89387947269303</c:v>
                </c:pt>
                <c:pt idx="1">
                  <c:v>4.78596986817326</c:v>
                </c:pt>
              </c:numCache>
            </c:numRef>
          </c:yVal>
          <c:smooth val="0"/>
        </c:ser>
        <c:axId val="28050224"/>
        <c:axId val="55551578"/>
      </c:scatterChart>
      <c:valAx>
        <c:axId val="28050224"/>
        <c:scaling>
          <c:orientation val="minMax"/>
          <c:max val="160"/>
          <c:min val="-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sc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551578"/>
        <c:crossesAt val="0"/>
        <c:crossBetween val="midCat"/>
        <c:majorUnit val="40"/>
        <c:minorUnit val="10"/>
      </c:valAx>
      <c:valAx>
        <c:axId val="55551578"/>
        <c:scaling>
          <c:orientation val="minMax"/>
          <c:max val="5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H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050224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9120</xdr:colOff>
      <xdr:row>1</xdr:row>
      <xdr:rowOff>127080</xdr:rowOff>
    </xdr:from>
    <xdr:to>
      <xdr:col>11</xdr:col>
      <xdr:colOff>768600</xdr:colOff>
      <xdr:row>44</xdr:row>
      <xdr:rowOff>50760</xdr:rowOff>
    </xdr:to>
    <xdr:graphicFrame>
      <xdr:nvGraphicFramePr>
        <xdr:cNvPr id="0" name="Chart 1"/>
        <xdr:cNvGraphicFramePr/>
      </xdr:nvGraphicFramePr>
      <xdr:xfrm>
        <a:off x="3189600" y="292320"/>
        <a:ext cx="6380280" cy="70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9120</xdr:colOff>
      <xdr:row>1</xdr:row>
      <xdr:rowOff>127080</xdr:rowOff>
    </xdr:from>
    <xdr:to>
      <xdr:col>11</xdr:col>
      <xdr:colOff>768600</xdr:colOff>
      <xdr:row>44</xdr:row>
      <xdr:rowOff>50760</xdr:rowOff>
    </xdr:to>
    <xdr:graphicFrame>
      <xdr:nvGraphicFramePr>
        <xdr:cNvPr id="1" name="Chart 1"/>
        <xdr:cNvGraphicFramePr/>
      </xdr:nvGraphicFramePr>
      <xdr:xfrm>
        <a:off x="3189600" y="292320"/>
        <a:ext cx="6380280" cy="70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9120</xdr:colOff>
      <xdr:row>14</xdr:row>
      <xdr:rowOff>139680</xdr:rowOff>
    </xdr:from>
    <xdr:to>
      <xdr:col>11</xdr:col>
      <xdr:colOff>768600</xdr:colOff>
      <xdr:row>44</xdr:row>
      <xdr:rowOff>88920</xdr:rowOff>
    </xdr:to>
    <xdr:graphicFrame>
      <xdr:nvGraphicFramePr>
        <xdr:cNvPr id="2" name="Chart 2"/>
        <xdr:cNvGraphicFramePr/>
      </xdr:nvGraphicFramePr>
      <xdr:xfrm>
        <a:off x="3189600" y="2451240"/>
        <a:ext cx="6380280" cy="49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9120</xdr:colOff>
      <xdr:row>1</xdr:row>
      <xdr:rowOff>127080</xdr:rowOff>
    </xdr:from>
    <xdr:to>
      <xdr:col>11</xdr:col>
      <xdr:colOff>768600</xdr:colOff>
      <xdr:row>44</xdr:row>
      <xdr:rowOff>50760</xdr:rowOff>
    </xdr:to>
    <xdr:graphicFrame>
      <xdr:nvGraphicFramePr>
        <xdr:cNvPr id="3" name="Chart 1"/>
        <xdr:cNvGraphicFramePr/>
      </xdr:nvGraphicFramePr>
      <xdr:xfrm>
        <a:off x="3189600" y="292320"/>
        <a:ext cx="6380280" cy="70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1" t="s">
        <v>0</v>
      </c>
    </row>
    <row r="2" customFormat="false" ht="13" hidden="false" customHeight="false" outlineLevel="0" collapsed="false">
      <c r="A2" s="1" t="n">
        <f aca="false">21*21</f>
        <v>441</v>
      </c>
    </row>
    <row r="3" customFormat="false" ht="13" hidden="false" customHeight="false" outlineLevel="0" collapsed="false">
      <c r="A3" s="1" t="s">
        <v>1</v>
      </c>
      <c r="B3" s="1" t="s">
        <v>0</v>
      </c>
    </row>
    <row r="4" customFormat="false" ht="13" hidden="false" customHeight="false" outlineLevel="0" collapsed="false">
      <c r="A4" s="1" t="n">
        <v>204</v>
      </c>
      <c r="B4" s="1" t="n">
        <f aca="false">3+33/60</f>
        <v>3.55</v>
      </c>
      <c r="C4" s="1" t="n">
        <f aca="false">$C$22*A4+$C$23</f>
        <v>3.54591258116529</v>
      </c>
    </row>
    <row r="5" customFormat="false" ht="13" hidden="false" customHeight="false" outlineLevel="0" collapsed="false">
      <c r="A5" s="1" t="n">
        <v>199</v>
      </c>
      <c r="B5" s="1" t="n">
        <f aca="false">3+34/60</f>
        <v>3.56666666666667</v>
      </c>
      <c r="C5" s="1" t="n">
        <f aca="false">$C$22*A5+$C$23</f>
        <v>3.57061036301042</v>
      </c>
    </row>
    <row r="6" customFormat="false" ht="13" hidden="false" customHeight="false" outlineLevel="0" collapsed="false">
      <c r="A6" s="1" t="n">
        <v>175</v>
      </c>
      <c r="B6" s="1" t="n">
        <f aca="false">3+41/60</f>
        <v>3.68333333333333</v>
      </c>
      <c r="C6" s="1" t="n">
        <f aca="false">$C$22*A6+$C$23</f>
        <v>3.689159715867</v>
      </c>
    </row>
    <row r="7" customFormat="false" ht="13" hidden="false" customHeight="false" outlineLevel="0" collapsed="false">
      <c r="A7" s="1" t="n">
        <v>160</v>
      </c>
      <c r="B7" s="1" t="n">
        <f aca="false">3+46/60</f>
        <v>3.76666666666667</v>
      </c>
      <c r="C7" s="1" t="n">
        <f aca="false">$C$22*A7+$C$23</f>
        <v>3.76325306140236</v>
      </c>
    </row>
    <row r="8" customFormat="false" ht="13" hidden="false" customHeight="false" outlineLevel="0" collapsed="false">
      <c r="A8" s="1" t="n">
        <v>150</v>
      </c>
      <c r="B8" s="1" t="n">
        <f aca="false">3+49/60</f>
        <v>3.81666666666667</v>
      </c>
      <c r="C8" s="1" t="n">
        <f aca="false">$C$22*A8+$C$23</f>
        <v>3.8126486250926</v>
      </c>
    </row>
    <row r="9" customFormat="false" ht="13" hidden="false" customHeight="false" outlineLevel="0" collapsed="false">
      <c r="A9" s="1" t="n">
        <v>125</v>
      </c>
      <c r="B9" s="1" t="n">
        <f aca="false">3+56/60</f>
        <v>3.93333333333333</v>
      </c>
      <c r="C9" s="1" t="n">
        <f aca="false">$C$22*A9+$C$23</f>
        <v>3.93613753431821</v>
      </c>
    </row>
    <row r="10" customFormat="false" ht="13" hidden="false" customHeight="false" outlineLevel="0" collapsed="false">
      <c r="A10" s="1" t="n">
        <v>105</v>
      </c>
      <c r="B10" s="1" t="n">
        <f aca="false">4+2/60</f>
        <v>4.03333333333333</v>
      </c>
      <c r="C10" s="1" t="n">
        <f aca="false">$C$22*A10+$C$23</f>
        <v>4.0349286616987</v>
      </c>
    </row>
    <row r="11" customFormat="false" ht="13" hidden="false" customHeight="false" outlineLevel="0" collapsed="false">
      <c r="A11" s="1" t="n">
        <v>88</v>
      </c>
      <c r="B11" s="1" t="n">
        <f aca="false">4+7/60</f>
        <v>4.11666666666667</v>
      </c>
      <c r="C11" s="1" t="n">
        <f aca="false">$C$22*A11+$C$23</f>
        <v>4.11890111997211</v>
      </c>
    </row>
    <row r="12" customFormat="false" ht="13" hidden="false" customHeight="false" outlineLevel="0" collapsed="false">
      <c r="A12" s="1" t="n">
        <v>70</v>
      </c>
      <c r="B12" s="1" t="n">
        <f aca="false">4+13/60</f>
        <v>4.21666666666667</v>
      </c>
      <c r="C12" s="1" t="n">
        <f aca="false">$C$22*A12+$C$23</f>
        <v>4.20781313461455</v>
      </c>
    </row>
    <row r="13" customFormat="false" ht="13" hidden="false" customHeight="false" outlineLevel="0" collapsed="false">
      <c r="A13" s="1" t="n">
        <v>55</v>
      </c>
      <c r="B13" s="1" t="n">
        <f aca="false">4+17/60</f>
        <v>4.28333333333333</v>
      </c>
      <c r="C13" s="1" t="n">
        <f aca="false">$C$22*A13+$C$23</f>
        <v>4.28190648014991</v>
      </c>
    </row>
    <row r="14" customFormat="false" ht="13" hidden="false" customHeight="false" outlineLevel="0" collapsed="false">
      <c r="A14" s="1" t="n">
        <v>30</v>
      </c>
      <c r="B14" s="1" t="n">
        <f aca="false">4+24/60</f>
        <v>4.4</v>
      </c>
      <c r="C14" s="1" t="n">
        <f aca="false">$C$22*A14+$C$23</f>
        <v>4.40539538937552</v>
      </c>
    </row>
    <row r="22" customFormat="false" ht="13" hidden="false" customHeight="false" outlineLevel="0" collapsed="false">
      <c r="C22" s="1" t="n">
        <f aca="false">SLOPE(B4:B20,A4:A20)</f>
        <v>-0.00493955636902428</v>
      </c>
    </row>
    <row r="23" customFormat="false" ht="13" hidden="false" customHeight="false" outlineLevel="0" collapsed="false">
      <c r="C23" s="1" t="n">
        <f aca="false">INTERCEPT(B4:B20,A4:A20)</f>
        <v>4.55358208044625</v>
      </c>
    </row>
    <row r="25" customFormat="false" ht="13" hidden="false" customHeight="false" outlineLevel="0" collapsed="false">
      <c r="A25" s="1" t="n">
        <v>441</v>
      </c>
      <c r="C25" s="1" t="n">
        <f aca="false">$C$22*A25+$C$23</f>
        <v>2.37523772170654</v>
      </c>
    </row>
    <row r="26" customFormat="false" ht="13" hidden="false" customHeight="false" outlineLevel="0" collapsed="false">
      <c r="A26" s="1" t="n">
        <v>0</v>
      </c>
      <c r="C26" s="1" t="n">
        <f aca="false">$C$22*A26+$C$23</f>
        <v>4.55358208044625</v>
      </c>
    </row>
    <row r="29" customFormat="false" ht="13" hidden="false" customHeight="false" outlineLevel="0" collapsed="false">
      <c r="B29" s="1" t="s">
        <v>2</v>
      </c>
      <c r="C29" s="1" t="n">
        <f aca="false">C26-C25</f>
        <v>2.17834435873971</v>
      </c>
    </row>
    <row r="30" customFormat="false" ht="13" hidden="false" customHeight="false" outlineLevel="0" collapsed="false">
      <c r="C30" s="1" t="n">
        <f aca="false">FLOOR(C29,1)</f>
        <v>2</v>
      </c>
      <c r="D30" s="1" t="n">
        <f aca="false">(C29-C30)*60</f>
        <v>10.7006615243823</v>
      </c>
    </row>
    <row r="31" customFormat="false" ht="13" hidden="false" customHeight="false" outlineLevel="0" collapsed="false">
      <c r="C31" s="1" t="s">
        <v>3</v>
      </c>
      <c r="D31" s="1" t="s">
        <v>4</v>
      </c>
    </row>
    <row r="48" customFormat="false" ht="13" hidden="false" customHeight="false" outlineLevel="0" collapsed="false">
      <c r="D48" s="1" t="s">
        <v>5</v>
      </c>
    </row>
    <row r="49" customFormat="false" ht="13" hidden="false" customHeight="false" outlineLevel="0" collapsed="false">
      <c r="D49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1" t="s">
        <v>0</v>
      </c>
    </row>
    <row r="2" customFormat="false" ht="13" hidden="false" customHeight="false" outlineLevel="0" collapsed="false">
      <c r="A2" s="1" t="n">
        <f aca="false">9*17</f>
        <v>153</v>
      </c>
    </row>
    <row r="3" customFormat="false" ht="13" hidden="false" customHeight="false" outlineLevel="0" collapsed="false">
      <c r="A3" s="1" t="s">
        <v>1</v>
      </c>
      <c r="B3" s="1" t="s">
        <v>0</v>
      </c>
    </row>
    <row r="4" customFormat="false" ht="13" hidden="false" customHeight="false" outlineLevel="0" collapsed="false">
      <c r="A4" s="1" t="n">
        <v>81</v>
      </c>
      <c r="B4" s="1" t="n">
        <f aca="false">4+58/60</f>
        <v>4.96666666666667</v>
      </c>
      <c r="C4" s="1" t="n">
        <f aca="false">$C$22*A4+$C$23</f>
        <v>4.96329561527581</v>
      </c>
    </row>
    <row r="5" customFormat="false" ht="13" hidden="false" customHeight="false" outlineLevel="0" collapsed="false">
      <c r="A5" s="1" t="n">
        <v>77</v>
      </c>
      <c r="B5" s="1" t="n">
        <f aca="false">4+59/60</f>
        <v>4.98333333333333</v>
      </c>
      <c r="C5" s="1" t="n">
        <f aca="false">$C$22*A5+$C$23</f>
        <v>4.98715228665724</v>
      </c>
    </row>
    <row r="6" customFormat="false" ht="13" hidden="false" customHeight="false" outlineLevel="0" collapsed="false">
      <c r="A6" s="1" t="n">
        <v>69</v>
      </c>
      <c r="B6" s="1" t="n">
        <f aca="false">5+2/60</f>
        <v>5.03333333333333</v>
      </c>
      <c r="C6" s="1" t="n">
        <f aca="false">$C$22*A6+$C$23</f>
        <v>5.03486562942009</v>
      </c>
    </row>
    <row r="7" customFormat="false" ht="13" hidden="false" customHeight="false" outlineLevel="0" collapsed="false">
      <c r="A7" s="1" t="n">
        <v>64</v>
      </c>
      <c r="B7" s="1" t="n">
        <f aca="false">5+4/60</f>
        <v>5.06666666666667</v>
      </c>
      <c r="C7" s="1" t="n">
        <f aca="false">$C$22*A7+$C$23</f>
        <v>5.06468646864686</v>
      </c>
    </row>
    <row r="22" customFormat="false" ht="13" hidden="false" customHeight="false" outlineLevel="0" collapsed="false">
      <c r="C22" s="1" t="n">
        <f aca="false">SLOPE(B4:B20,A4:A20)</f>
        <v>-0.00596416784535594</v>
      </c>
    </row>
    <row r="23" customFormat="false" ht="13" hidden="false" customHeight="false" outlineLevel="0" collapsed="false">
      <c r="C23" s="1" t="n">
        <f aca="false">INTERCEPT(B4:B20,A4:A20)</f>
        <v>5.44639321074965</v>
      </c>
    </row>
    <row r="25" customFormat="false" ht="13" hidden="false" customHeight="false" outlineLevel="0" collapsed="false">
      <c r="A25" s="1" t="n">
        <f aca="false">9*9</f>
        <v>81</v>
      </c>
      <c r="C25" s="1" t="n">
        <f aca="false">$C$22*A25+$C$23</f>
        <v>4.96329561527581</v>
      </c>
    </row>
    <row r="26" customFormat="false" ht="13" hidden="false" customHeight="false" outlineLevel="0" collapsed="false">
      <c r="A26" s="1" t="n">
        <v>-81</v>
      </c>
      <c r="C26" s="1" t="n">
        <f aca="false">$C$22*A26+$C$23</f>
        <v>5.92949080622348</v>
      </c>
    </row>
    <row r="29" customFormat="false" ht="13" hidden="false" customHeight="false" outlineLevel="0" collapsed="false">
      <c r="B29" s="1" t="s">
        <v>2</v>
      </c>
      <c r="C29" s="1" t="n">
        <f aca="false">C26-C25</f>
        <v>0.966195190947662</v>
      </c>
    </row>
    <row r="30" customFormat="false" ht="13" hidden="false" customHeight="false" outlineLevel="0" collapsed="false">
      <c r="C30" s="1" t="n">
        <f aca="false">FLOOR(C29,1)</f>
        <v>0</v>
      </c>
      <c r="D30" s="1" t="n">
        <f aca="false">(C29-C30)*60</f>
        <v>57.9717114568597</v>
      </c>
    </row>
    <row r="31" customFormat="false" ht="13" hidden="false" customHeight="false" outlineLevel="0" collapsed="false">
      <c r="C31" s="1" t="s">
        <v>3</v>
      </c>
      <c r="D31" s="1" t="s">
        <v>4</v>
      </c>
    </row>
    <row r="48" customFormat="false" ht="13" hidden="false" customHeight="false" outlineLevel="0" collapsed="false">
      <c r="C48" s="1" t="s">
        <v>7</v>
      </c>
    </row>
    <row r="49" customFormat="false" ht="13" hidden="false" customHeight="false" outlineLevel="0" collapsed="false">
      <c r="C49" s="1" t="s">
        <v>8</v>
      </c>
    </row>
    <row r="50" customFormat="false" ht="13" hidden="false" customHeight="false" outlineLevel="0" collapsed="false">
      <c r="C50" s="1" t="s">
        <v>9</v>
      </c>
    </row>
    <row r="51" customFormat="false" ht="13" hidden="false" customHeight="false" outlineLevel="0" collapsed="false">
      <c r="C51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1" t="s">
        <v>0</v>
      </c>
    </row>
    <row r="2" customFormat="false" ht="13" hidden="false" customHeight="false" outlineLevel="0" collapsed="false">
      <c r="A2" s="1" t="n">
        <f aca="false">21*21</f>
        <v>441</v>
      </c>
    </row>
    <row r="3" customFormat="false" ht="13" hidden="false" customHeight="false" outlineLevel="0" collapsed="false">
      <c r="A3" s="1" t="s">
        <v>1</v>
      </c>
      <c r="B3" s="1" t="s">
        <v>0</v>
      </c>
    </row>
    <row r="4" customFormat="false" ht="13" hidden="false" customHeight="false" outlineLevel="0" collapsed="false">
      <c r="A4" s="1" t="n">
        <v>397</v>
      </c>
      <c r="B4" s="1" t="n">
        <f aca="false">1+26/60</f>
        <v>1.43333333333333</v>
      </c>
      <c r="C4" s="1" t="n">
        <f aca="false">$C$22*A4+$C$23</f>
        <v>1.43872809785712</v>
      </c>
    </row>
    <row r="5" customFormat="false" ht="13" hidden="false" customHeight="false" outlineLevel="0" collapsed="false">
      <c r="A5" s="1" t="n">
        <v>392</v>
      </c>
      <c r="B5" s="1" t="n">
        <f aca="false">1+28/60</f>
        <v>1.46666666666667</v>
      </c>
      <c r="C5" s="1" t="n">
        <f aca="false">$C$22*A5+$C$23</f>
        <v>1.46323745980224</v>
      </c>
    </row>
    <row r="6" customFormat="false" ht="13" hidden="false" customHeight="false" outlineLevel="0" collapsed="false">
      <c r="A6" s="1" t="n">
        <v>389</v>
      </c>
      <c r="B6" s="1" t="n">
        <f aca="false">1+29/60</f>
        <v>1.48333333333333</v>
      </c>
      <c r="C6" s="1" t="n">
        <f aca="false">$C$22*A6+$C$23</f>
        <v>1.47794307696931</v>
      </c>
    </row>
    <row r="7" customFormat="false" ht="13" hidden="false" customHeight="false" outlineLevel="0" collapsed="false">
      <c r="A7" s="1" t="n">
        <v>367</v>
      </c>
      <c r="B7" s="1" t="n">
        <f aca="false">1+35/60</f>
        <v>1.58333333333333</v>
      </c>
      <c r="C7" s="1" t="n">
        <f aca="false">$C$22*A7+$C$23</f>
        <v>1.58578426952785</v>
      </c>
    </row>
    <row r="8" customFormat="false" ht="13" hidden="false" customHeight="false" outlineLevel="0" collapsed="false">
      <c r="A8" s="1" t="n">
        <v>350</v>
      </c>
      <c r="B8" s="1" t="n">
        <f aca="false">1+40/60</f>
        <v>1.66666666666667</v>
      </c>
      <c r="C8" s="1" t="n">
        <f aca="false">$C$22*A8+$C$23</f>
        <v>1.66911610014126</v>
      </c>
    </row>
    <row r="9" customFormat="false" ht="13" hidden="false" customHeight="false" outlineLevel="0" collapsed="false">
      <c r="A9" s="1" t="n">
        <v>310</v>
      </c>
      <c r="B9" s="1" t="n">
        <f aca="false">1+52/60</f>
        <v>1.86666666666667</v>
      </c>
      <c r="C9" s="1" t="n">
        <f aca="false">$C$22*A9+$C$23</f>
        <v>1.86519099570222</v>
      </c>
    </row>
    <row r="22" customFormat="false" ht="13" hidden="false" customHeight="false" outlineLevel="0" collapsed="false">
      <c r="C22" s="1" t="n">
        <f aca="false">SLOPE(B4:B20,A4:A20)</f>
        <v>-0.00490187238902413</v>
      </c>
    </row>
    <row r="23" customFormat="false" ht="13" hidden="false" customHeight="false" outlineLevel="0" collapsed="false">
      <c r="C23" s="1" t="n">
        <f aca="false">INTERCEPT(B4:B20,A4:A20)</f>
        <v>3.3847714362997</v>
      </c>
    </row>
    <row r="25" customFormat="false" ht="13" hidden="false" customHeight="false" outlineLevel="0" collapsed="false">
      <c r="A25" s="1" t="n">
        <v>441</v>
      </c>
      <c r="C25" s="1" t="n">
        <f aca="false">$C$22*A25+$C$23</f>
        <v>1.22304571274006</v>
      </c>
    </row>
    <row r="26" customFormat="false" ht="13" hidden="false" customHeight="false" outlineLevel="0" collapsed="false">
      <c r="A26" s="1" t="n">
        <v>0</v>
      </c>
      <c r="C26" s="1" t="n">
        <f aca="false">$C$22*A26+$C$23</f>
        <v>3.3847714362997</v>
      </c>
    </row>
    <row r="29" customFormat="false" ht="13" hidden="false" customHeight="false" outlineLevel="0" collapsed="false">
      <c r="B29" s="1" t="s">
        <v>2</v>
      </c>
      <c r="C29" s="1" t="n">
        <f aca="false">C26-C25</f>
        <v>2.16172572355964</v>
      </c>
    </row>
    <row r="30" customFormat="false" ht="13" hidden="false" customHeight="false" outlineLevel="0" collapsed="false">
      <c r="C30" s="1" t="n">
        <f aca="false">FLOOR(C29,1)</f>
        <v>2</v>
      </c>
      <c r="D30" s="1" t="n">
        <f aca="false">(C29-C30)*60</f>
        <v>9.70354341357853</v>
      </c>
    </row>
    <row r="31" customFormat="false" ht="13" hidden="false" customHeight="false" outlineLevel="0" collapsed="false">
      <c r="C31" s="1" t="s">
        <v>3</v>
      </c>
      <c r="D31" s="1" t="s">
        <v>4</v>
      </c>
    </row>
    <row r="46" customFormat="false" ht="13" hidden="false" customHeight="false" outlineLevel="0" collapsed="false">
      <c r="C46" s="1" t="s">
        <v>11</v>
      </c>
    </row>
    <row r="47" customFormat="false" ht="13" hidden="false" customHeight="false" outlineLevel="0" collapsed="false">
      <c r="C47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1" t="s">
        <v>0</v>
      </c>
    </row>
    <row r="2" customFormat="false" ht="13" hidden="false" customHeight="false" outlineLevel="0" collapsed="false">
      <c r="A2" s="1" t="n">
        <f aca="false">9*17</f>
        <v>153</v>
      </c>
    </row>
    <row r="3" customFormat="false" ht="13" hidden="false" customHeight="false" outlineLevel="0" collapsed="false">
      <c r="A3" s="1" t="s">
        <v>1</v>
      </c>
      <c r="B3" s="1" t="s">
        <v>0</v>
      </c>
    </row>
    <row r="4" customFormat="false" ht="13" hidden="false" customHeight="false" outlineLevel="0" collapsed="false">
      <c r="A4" s="1" t="n">
        <v>151</v>
      </c>
      <c r="B4" s="1" t="n">
        <f aca="false">2+54/60</f>
        <v>2.9</v>
      </c>
      <c r="C4" s="1" t="n">
        <f aca="false">$C$22*A4+$C$23</f>
        <v>2.90624607658506</v>
      </c>
    </row>
    <row r="5" customFormat="false" ht="13" hidden="false" customHeight="false" outlineLevel="0" collapsed="false">
      <c r="A5" s="1" t="n">
        <v>145</v>
      </c>
      <c r="B5" s="1" t="n">
        <f aca="false">2+57/60</f>
        <v>2.95</v>
      </c>
      <c r="C5" s="1" t="n">
        <f aca="false">$C$22*A5+$C$23</f>
        <v>2.94334588826114</v>
      </c>
    </row>
    <row r="6" customFormat="false" ht="13" hidden="false" customHeight="false" outlineLevel="0" collapsed="false">
      <c r="A6" s="1" t="n">
        <v>142</v>
      </c>
      <c r="B6" s="1" t="n">
        <f aca="false">2+58/60</f>
        <v>2.96666666666667</v>
      </c>
      <c r="C6" s="1" t="n">
        <f aca="false">$C$22*A6+$C$23</f>
        <v>2.96189579409918</v>
      </c>
    </row>
    <row r="7" customFormat="false" ht="13" hidden="false" customHeight="false" outlineLevel="0" collapsed="false">
      <c r="A7" s="1" t="n">
        <v>135</v>
      </c>
      <c r="B7" s="1" t="n">
        <f aca="false">3</f>
        <v>3</v>
      </c>
      <c r="C7" s="1" t="n">
        <f aca="false">$C$22*A7+$C$23</f>
        <v>3.00517890772128</v>
      </c>
    </row>
    <row r="22" customFormat="false" ht="13" hidden="false" customHeight="false" outlineLevel="0" collapsed="false">
      <c r="C22" s="1" t="n">
        <f aca="false">SLOPE(B4:B20,A4:A20)</f>
        <v>-0.00618330194601382</v>
      </c>
    </row>
    <row r="23" customFormat="false" ht="13" hidden="false" customHeight="false" outlineLevel="0" collapsed="false">
      <c r="C23" s="1" t="n">
        <f aca="false">INTERCEPT(B4:B20,A4:A20)</f>
        <v>3.83992467043315</v>
      </c>
    </row>
    <row r="25" customFormat="false" ht="13" hidden="false" customHeight="false" outlineLevel="0" collapsed="false">
      <c r="A25" s="1" t="n">
        <f aca="false">9*17</f>
        <v>153</v>
      </c>
      <c r="C25" s="1" t="n">
        <f aca="false">$C$22*A25+$C$23</f>
        <v>2.89387947269303</v>
      </c>
    </row>
    <row r="26" customFormat="false" ht="13" hidden="false" customHeight="false" outlineLevel="0" collapsed="false">
      <c r="A26" s="1" t="n">
        <v>-153</v>
      </c>
      <c r="C26" s="1" t="n">
        <f aca="false">$C$22*A26+$C$23</f>
        <v>4.78596986817326</v>
      </c>
    </row>
    <row r="29" customFormat="false" ht="13" hidden="false" customHeight="false" outlineLevel="0" collapsed="false">
      <c r="B29" s="1" t="s">
        <v>2</v>
      </c>
      <c r="C29" s="1" t="n">
        <f aca="false">C26-C25</f>
        <v>1.89209039548023</v>
      </c>
    </row>
    <row r="30" customFormat="false" ht="13" hidden="false" customHeight="false" outlineLevel="0" collapsed="false">
      <c r="C30" s="1" t="n">
        <f aca="false">FLOOR(C29,1)</f>
        <v>1</v>
      </c>
      <c r="D30" s="1" t="n">
        <f aca="false">(C29-C30)*60</f>
        <v>53.5254237288137</v>
      </c>
    </row>
    <row r="31" customFormat="false" ht="13" hidden="false" customHeight="false" outlineLevel="0" collapsed="false">
      <c r="C31" s="1" t="s">
        <v>3</v>
      </c>
      <c r="D31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9:33:57Z</dcterms:created>
  <dc:creator>Joseph Kunkel</dc:creator>
  <dc:description/>
  <dc:language>en-US</dc:language>
  <cp:lastModifiedBy>Joseph Kunkel</cp:lastModifiedBy>
  <cp:revision>0</cp:revision>
  <dc:subject/>
  <dc:title/>
</cp:coreProperties>
</file>