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POR003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xport Time: 14:30:35 on Thursday</t>
  </si>
  <si>
    <t xml:space="preserve"> February 05</t>
  </si>
  <si>
    <t xml:space="preserve">Data exported from file C:\SANGMI\SM061107.VPO to file c:\aset\expor003.txt (ASET Beta 0.3.0.0)</t>
  </si>
  <si>
    <t xml:space="preserve">Observations from 23:31:56 on Wednesday</t>
  </si>
  <si>
    <t xml:space="preserve"> January 07</t>
  </si>
  <si>
    <t xml:space="preserve"> 1998  to 14:25:38 on Thursday</t>
  </si>
  <si>
    <t xml:space="preserve">MinutesFrom</t>
  </si>
  <si>
    <t xml:space="preserve">runtime</t>
  </si>
  <si>
    <t xml:space="preserve">ProbeX</t>
  </si>
  <si>
    <t xml:space="preserve">dx</t>
  </si>
  <si>
    <t xml:space="preserve">ProbeY</t>
  </si>
  <si>
    <t xml:space="preserve">DA0(V)</t>
  </si>
  <si>
    <t xml:space="preserve">Origin(1)mV</t>
  </si>
  <si>
    <t xml:space="preserve">X(1)mV</t>
  </si>
  <si>
    <t xml:space="preserve">dV</t>
  </si>
  <si>
    <t xml:space="preserve">RefOrigin(1)mV</t>
  </si>
  <si>
    <t xml:space="preserve">RefX(1)m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d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XPOR003.TXT'!$I$5</c:f>
              <c:strCache>
                <c:ptCount val="1"/>
                <c:pt idx="0">
                  <c:v>dV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R003.TXT'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76670000009472</c:v>
                </c:pt>
                <c:pt idx="2">
                  <c:v>0.115333000001556</c:v>
                </c:pt>
                <c:pt idx="3">
                  <c:v>0.173000000002503</c:v>
                </c:pt>
                <c:pt idx="4">
                  <c:v>0.23066700000345</c:v>
                </c:pt>
                <c:pt idx="5">
                  <c:v>0.288332999996783</c:v>
                </c:pt>
                <c:pt idx="6">
                  <c:v>0.34599999999773</c:v>
                </c:pt>
                <c:pt idx="7">
                  <c:v>0.403666999998677</c:v>
                </c:pt>
                <c:pt idx="8">
                  <c:v>0.461499999997614</c:v>
                </c:pt>
                <c:pt idx="10">
                  <c:v>0.577666999997746</c:v>
                </c:pt>
                <c:pt idx="11">
                  <c:v>0.635332999998354</c:v>
                </c:pt>
                <c:pt idx="12">
                  <c:v>0.692999999999302</c:v>
                </c:pt>
                <c:pt idx="13">
                  <c:v>0.750667000000249</c:v>
                </c:pt>
                <c:pt idx="14">
                  <c:v>0.808333000000857</c:v>
                </c:pt>
                <c:pt idx="15">
                  <c:v>0.866000000001804</c:v>
                </c:pt>
                <c:pt idx="16">
                  <c:v>0.923667000002752</c:v>
                </c:pt>
                <c:pt idx="17">
                  <c:v>0.98133300000336</c:v>
                </c:pt>
                <c:pt idx="18">
                  <c:v>1.03899999999703</c:v>
                </c:pt>
                <c:pt idx="19">
                  <c:v>1.09666699999798</c:v>
                </c:pt>
                <c:pt idx="20">
                  <c:v>1.15433299999859</c:v>
                </c:pt>
                <c:pt idx="21">
                  <c:v>1.21199999999953</c:v>
                </c:pt>
                <c:pt idx="22">
                  <c:v>1.43000000000029</c:v>
                </c:pt>
                <c:pt idx="23">
                  <c:v>1.48766700000124</c:v>
                </c:pt>
                <c:pt idx="24">
                  <c:v>1.54533300000185</c:v>
                </c:pt>
                <c:pt idx="25">
                  <c:v>1.60300000000279</c:v>
                </c:pt>
                <c:pt idx="26">
                  <c:v>1.66066700000374</c:v>
                </c:pt>
                <c:pt idx="27">
                  <c:v>1.71833299999707</c:v>
                </c:pt>
                <c:pt idx="28">
                  <c:v>1.77599999999802</c:v>
                </c:pt>
                <c:pt idx="29">
                  <c:v>1.83366699999897</c:v>
                </c:pt>
                <c:pt idx="30">
                  <c:v>1.89133299999958</c:v>
                </c:pt>
                <c:pt idx="31">
                  <c:v>1.94900000000052</c:v>
                </c:pt>
                <c:pt idx="32">
                  <c:v>2.00666700000147</c:v>
                </c:pt>
                <c:pt idx="33">
                  <c:v>2.06433300000208</c:v>
                </c:pt>
                <c:pt idx="34">
                  <c:v>2.12283300000126</c:v>
                </c:pt>
                <c:pt idx="35">
                  <c:v>2.18066700000054</c:v>
                </c:pt>
                <c:pt idx="36">
                  <c:v>2.23833300000115</c:v>
                </c:pt>
                <c:pt idx="37">
                  <c:v>2.2960000000021</c:v>
                </c:pt>
                <c:pt idx="38">
                  <c:v>2.35366700000304</c:v>
                </c:pt>
                <c:pt idx="39">
                  <c:v>2.41133300000365</c:v>
                </c:pt>
                <c:pt idx="40">
                  <c:v>2.46899999999732</c:v>
                </c:pt>
                <c:pt idx="41">
                  <c:v>2.52666699999827</c:v>
                </c:pt>
                <c:pt idx="42">
                  <c:v>2.58433299999888</c:v>
                </c:pt>
                <c:pt idx="43">
                  <c:v>2.64199999999983</c:v>
                </c:pt>
                <c:pt idx="44">
                  <c:v>2.69966700000077</c:v>
                </c:pt>
                <c:pt idx="45">
                  <c:v>2.75733300000138</c:v>
                </c:pt>
                <c:pt idx="46">
                  <c:v>2.81500000000233</c:v>
                </c:pt>
                <c:pt idx="47">
                  <c:v>2.87350000000151</c:v>
                </c:pt>
                <c:pt idx="48">
                  <c:v>2.93116700000246</c:v>
                </c:pt>
                <c:pt idx="49">
                  <c:v>2.98883300000307</c:v>
                </c:pt>
                <c:pt idx="50">
                  <c:v>3.04649999999674</c:v>
                </c:pt>
                <c:pt idx="51">
                  <c:v>3.10416699999769</c:v>
                </c:pt>
                <c:pt idx="52">
                  <c:v>3.1620000000039</c:v>
                </c:pt>
                <c:pt idx="53">
                  <c:v>3.21966699999757</c:v>
                </c:pt>
                <c:pt idx="54">
                  <c:v>3.27733299999818</c:v>
                </c:pt>
                <c:pt idx="55">
                  <c:v>3.33499999999913</c:v>
                </c:pt>
                <c:pt idx="56">
                  <c:v>3.39266700000007</c:v>
                </c:pt>
                <c:pt idx="57">
                  <c:v>3.45033300000068</c:v>
                </c:pt>
                <c:pt idx="58">
                  <c:v>3.50800000000163</c:v>
                </c:pt>
                <c:pt idx="60">
                  <c:v>3.62416700000176</c:v>
                </c:pt>
                <c:pt idx="61">
                  <c:v>3.68183300000237</c:v>
                </c:pt>
                <c:pt idx="62">
                  <c:v>3.73950000000332</c:v>
                </c:pt>
                <c:pt idx="63">
                  <c:v>3.79716699999699</c:v>
                </c:pt>
                <c:pt idx="64">
                  <c:v>3.8548329999976</c:v>
                </c:pt>
                <c:pt idx="65">
                  <c:v>3.91249999999855</c:v>
                </c:pt>
                <c:pt idx="66">
                  <c:v>3.97016699999949</c:v>
                </c:pt>
                <c:pt idx="68">
                  <c:v>4.08566699999938</c:v>
                </c:pt>
                <c:pt idx="69">
                  <c:v>4.14333299999998</c:v>
                </c:pt>
                <c:pt idx="70">
                  <c:v>4.20100000000093</c:v>
                </c:pt>
                <c:pt idx="71">
                  <c:v>4.25866700000188</c:v>
                </c:pt>
                <c:pt idx="72">
                  <c:v>4.31633300000249</c:v>
                </c:pt>
                <c:pt idx="73">
                  <c:v>4.37483300000167</c:v>
                </c:pt>
                <c:pt idx="74">
                  <c:v>4.43250000000262</c:v>
                </c:pt>
                <c:pt idx="75">
                  <c:v>4.49016700000357</c:v>
                </c:pt>
                <c:pt idx="77">
                  <c:v>4.60549999999785</c:v>
                </c:pt>
                <c:pt idx="78">
                  <c:v>4.66316699999879</c:v>
                </c:pt>
                <c:pt idx="79">
                  <c:v>4.7208329999994</c:v>
                </c:pt>
                <c:pt idx="80">
                  <c:v>4.77850000000035</c:v>
                </c:pt>
                <c:pt idx="81">
                  <c:v>4.8361670000013</c:v>
                </c:pt>
                <c:pt idx="82">
                  <c:v>4.89383300000191</c:v>
                </c:pt>
                <c:pt idx="83">
                  <c:v>4.95150000000285</c:v>
                </c:pt>
                <c:pt idx="84">
                  <c:v>5.0091670000038</c:v>
                </c:pt>
                <c:pt idx="85">
                  <c:v>5.06700000000274</c:v>
                </c:pt>
                <c:pt idx="86">
                  <c:v>5.12550000000192</c:v>
                </c:pt>
                <c:pt idx="87">
                  <c:v>5.18316700000287</c:v>
                </c:pt>
                <c:pt idx="88">
                  <c:v>5.24083300000348</c:v>
                </c:pt>
                <c:pt idx="89">
                  <c:v>5.29849999999715</c:v>
                </c:pt>
                <c:pt idx="90">
                  <c:v>5.3561669999981</c:v>
                </c:pt>
                <c:pt idx="91">
                  <c:v>5.4138329999987</c:v>
                </c:pt>
                <c:pt idx="92">
                  <c:v>5.47149999999965</c:v>
                </c:pt>
                <c:pt idx="93">
                  <c:v>5.5291670000006</c:v>
                </c:pt>
                <c:pt idx="94">
                  <c:v>5.58683300000121</c:v>
                </c:pt>
                <c:pt idx="95">
                  <c:v>5.64450000000215</c:v>
                </c:pt>
                <c:pt idx="96">
                  <c:v>5.7021670000031</c:v>
                </c:pt>
                <c:pt idx="97">
                  <c:v>5.75983300000371</c:v>
                </c:pt>
                <c:pt idx="101">
                  <c:v>5.99150000000373</c:v>
                </c:pt>
                <c:pt idx="102">
                  <c:v>6.0491669999974</c:v>
                </c:pt>
                <c:pt idx="103">
                  <c:v>6.10683299999801</c:v>
                </c:pt>
                <c:pt idx="104">
                  <c:v>6.16449999999895</c:v>
                </c:pt>
                <c:pt idx="105">
                  <c:v>6.2221669999999</c:v>
                </c:pt>
                <c:pt idx="106">
                  <c:v>6.27983300000051</c:v>
                </c:pt>
                <c:pt idx="107">
                  <c:v>6.33750000000146</c:v>
                </c:pt>
                <c:pt idx="108">
                  <c:v>6.3951670000024</c:v>
                </c:pt>
                <c:pt idx="109">
                  <c:v>6.45283300000301</c:v>
                </c:pt>
                <c:pt idx="110">
                  <c:v>6.51050000000396</c:v>
                </c:pt>
                <c:pt idx="112">
                  <c:v>6.62583299999824</c:v>
                </c:pt>
                <c:pt idx="113">
                  <c:v>6.68450000000303</c:v>
                </c:pt>
                <c:pt idx="114">
                  <c:v>6.74216700000397</c:v>
                </c:pt>
                <c:pt idx="115">
                  <c:v>6.79983299999731</c:v>
                </c:pt>
                <c:pt idx="116">
                  <c:v>6.85749999999825</c:v>
                </c:pt>
                <c:pt idx="117">
                  <c:v>6.9151669999992</c:v>
                </c:pt>
                <c:pt idx="118">
                  <c:v>6.97283299999981</c:v>
                </c:pt>
                <c:pt idx="119">
                  <c:v>7.03050000000076</c:v>
                </c:pt>
                <c:pt idx="120">
                  <c:v>7.0881670000017</c:v>
                </c:pt>
                <c:pt idx="121">
                  <c:v>7.14583300000231</c:v>
                </c:pt>
                <c:pt idx="122">
                  <c:v>7.20350000000326</c:v>
                </c:pt>
                <c:pt idx="123">
                  <c:v>7.26116699999693</c:v>
                </c:pt>
                <c:pt idx="124">
                  <c:v>7.31883299999754</c:v>
                </c:pt>
                <c:pt idx="125">
                  <c:v>7.37649999999849</c:v>
                </c:pt>
                <c:pt idx="126">
                  <c:v>7.43516700000328</c:v>
                </c:pt>
                <c:pt idx="127">
                  <c:v>7.49283300000388</c:v>
                </c:pt>
                <c:pt idx="128">
                  <c:v>7.55049999999756</c:v>
                </c:pt>
                <c:pt idx="129">
                  <c:v>7.6081669999985</c:v>
                </c:pt>
                <c:pt idx="130">
                  <c:v>7.66583299999911</c:v>
                </c:pt>
                <c:pt idx="131">
                  <c:v>7.72350000000006</c:v>
                </c:pt>
                <c:pt idx="132">
                  <c:v>7.78116700000101</c:v>
                </c:pt>
                <c:pt idx="133">
                  <c:v>7.83883300000161</c:v>
                </c:pt>
                <c:pt idx="134">
                  <c:v>7.89650000000256</c:v>
                </c:pt>
                <c:pt idx="135">
                  <c:v>7.95416700000351</c:v>
                </c:pt>
                <c:pt idx="136">
                  <c:v>8.01183299999684</c:v>
                </c:pt>
                <c:pt idx="137">
                  <c:v>8.06949999999779</c:v>
                </c:pt>
                <c:pt idx="138">
                  <c:v>8.12716699999874</c:v>
                </c:pt>
                <c:pt idx="139">
                  <c:v>8.18583300000319</c:v>
                </c:pt>
                <c:pt idx="140">
                  <c:v>8.24349999999686</c:v>
                </c:pt>
                <c:pt idx="141">
                  <c:v>8.3011669999978</c:v>
                </c:pt>
                <c:pt idx="142">
                  <c:v>8.35883299999841</c:v>
                </c:pt>
                <c:pt idx="143">
                  <c:v>8.41649999999936</c:v>
                </c:pt>
                <c:pt idx="144">
                  <c:v>8.47416700000031</c:v>
                </c:pt>
                <c:pt idx="145">
                  <c:v>8.53183300000092</c:v>
                </c:pt>
                <c:pt idx="146">
                  <c:v>8.58950000000186</c:v>
                </c:pt>
                <c:pt idx="147">
                  <c:v>8.64716700000281</c:v>
                </c:pt>
                <c:pt idx="148">
                  <c:v>8.70483300000342</c:v>
                </c:pt>
                <c:pt idx="149">
                  <c:v>8.76249999999709</c:v>
                </c:pt>
                <c:pt idx="150">
                  <c:v>8.82016699999804</c:v>
                </c:pt>
                <c:pt idx="151">
                  <c:v>8.87783299999865</c:v>
                </c:pt>
                <c:pt idx="152">
                  <c:v>8.93650000000343</c:v>
                </c:pt>
                <c:pt idx="153">
                  <c:v>8.99416699999711</c:v>
                </c:pt>
                <c:pt idx="154">
                  <c:v>9.05183299999771</c:v>
                </c:pt>
                <c:pt idx="155">
                  <c:v>9.10949999999866</c:v>
                </c:pt>
                <c:pt idx="156">
                  <c:v>9.16716699999961</c:v>
                </c:pt>
                <c:pt idx="157">
                  <c:v>9.22483300000022</c:v>
                </c:pt>
                <c:pt idx="158">
                  <c:v>9.28250000000116</c:v>
                </c:pt>
                <c:pt idx="159">
                  <c:v>9.34016700000211</c:v>
                </c:pt>
                <c:pt idx="160">
                  <c:v>9.39783300000272</c:v>
                </c:pt>
                <c:pt idx="161">
                  <c:v>9.45550000000367</c:v>
                </c:pt>
                <c:pt idx="162">
                  <c:v>9.51316699999734</c:v>
                </c:pt>
                <c:pt idx="163">
                  <c:v>9.57083299999795</c:v>
                </c:pt>
                <c:pt idx="164">
                  <c:v>9.62849999999889</c:v>
                </c:pt>
                <c:pt idx="165">
                  <c:v>9.68699999999808</c:v>
                </c:pt>
                <c:pt idx="166">
                  <c:v>9.74466699999903</c:v>
                </c:pt>
                <c:pt idx="167">
                  <c:v>9.80233299999964</c:v>
                </c:pt>
                <c:pt idx="168">
                  <c:v>9.86016699999891</c:v>
                </c:pt>
                <c:pt idx="169">
                  <c:v>9.91783299999952</c:v>
                </c:pt>
                <c:pt idx="170">
                  <c:v>9.97550000000047</c:v>
                </c:pt>
                <c:pt idx="171">
                  <c:v>10.0331670000014</c:v>
                </c:pt>
                <c:pt idx="172">
                  <c:v>10.090833000002</c:v>
                </c:pt>
                <c:pt idx="173">
                  <c:v>10.148500000003</c:v>
                </c:pt>
                <c:pt idx="174">
                  <c:v>10.2061670000039</c:v>
                </c:pt>
                <c:pt idx="175">
                  <c:v>10.2638329999972</c:v>
                </c:pt>
                <c:pt idx="176">
                  <c:v>10.3214999999982</c:v>
                </c:pt>
                <c:pt idx="177">
                  <c:v>10.3791669999991</c:v>
                </c:pt>
                <c:pt idx="178">
                  <c:v>10.4368329999998</c:v>
                </c:pt>
                <c:pt idx="179">
                  <c:v>10.4953329999989</c:v>
                </c:pt>
                <c:pt idx="180">
                  <c:v>10.5529999999999</c:v>
                </c:pt>
                <c:pt idx="181">
                  <c:v>10.6106670000008</c:v>
                </c:pt>
                <c:pt idx="182">
                  <c:v>10.6683330000014</c:v>
                </c:pt>
                <c:pt idx="183">
                  <c:v>10.7260000000024</c:v>
                </c:pt>
                <c:pt idx="184">
                  <c:v>10.7836670000033</c:v>
                </c:pt>
                <c:pt idx="185">
                  <c:v>10.8415000000023</c:v>
                </c:pt>
                <c:pt idx="186">
                  <c:v>10.8991670000032</c:v>
                </c:pt>
                <c:pt idx="187">
                  <c:v>10.9568330000038</c:v>
                </c:pt>
                <c:pt idx="188">
                  <c:v>11.0144999999975</c:v>
                </c:pt>
                <c:pt idx="189">
                  <c:v>11.0721669999984</c:v>
                </c:pt>
                <c:pt idx="190">
                  <c:v>11.1298329999991</c:v>
                </c:pt>
                <c:pt idx="191">
                  <c:v>11.1875</c:v>
                </c:pt>
                <c:pt idx="192">
                  <c:v>11.2459999999992</c:v>
                </c:pt>
                <c:pt idx="193">
                  <c:v>11.3036670000001</c:v>
                </c:pt>
                <c:pt idx="194">
                  <c:v>11.3613330000007</c:v>
                </c:pt>
                <c:pt idx="195">
                  <c:v>11.4190000000017</c:v>
                </c:pt>
                <c:pt idx="196">
                  <c:v>11.4766670000026</c:v>
                </c:pt>
                <c:pt idx="197">
                  <c:v>11.5343330000032</c:v>
                </c:pt>
                <c:pt idx="198">
                  <c:v>11.5919999999969</c:v>
                </c:pt>
                <c:pt idx="199">
                  <c:v>11.6496669999979</c:v>
                </c:pt>
                <c:pt idx="200">
                  <c:v>11.7073329999985</c:v>
                </c:pt>
                <c:pt idx="201">
                  <c:v>11.7651669999977</c:v>
                </c:pt>
                <c:pt idx="202">
                  <c:v>11.8228329999984</c:v>
                </c:pt>
                <c:pt idx="203">
                  <c:v>11.8804999999993</c:v>
                </c:pt>
                <c:pt idx="204">
                  <c:v>11.9381670000002</c:v>
                </c:pt>
                <c:pt idx="205">
                  <c:v>11.9966669999994</c:v>
                </c:pt>
                <c:pt idx="206">
                  <c:v>12.054333</c:v>
                </c:pt>
                <c:pt idx="207">
                  <c:v>12.112000000001</c:v>
                </c:pt>
                <c:pt idx="208">
                  <c:v>12.1696670000019</c:v>
                </c:pt>
                <c:pt idx="209">
                  <c:v>12.2273330000025</c:v>
                </c:pt>
                <c:pt idx="210">
                  <c:v>12.2850000000035</c:v>
                </c:pt>
                <c:pt idx="211">
                  <c:v>12.3426669999972</c:v>
                </c:pt>
                <c:pt idx="212">
                  <c:v>12.4003329999978</c:v>
                </c:pt>
                <c:pt idx="213">
                  <c:v>12.4579999999987</c:v>
                </c:pt>
                <c:pt idx="214">
                  <c:v>12.5156669999997</c:v>
                </c:pt>
                <c:pt idx="215">
                  <c:v>12.5733330000003</c:v>
                </c:pt>
                <c:pt idx="216">
                  <c:v>12.6310000000012</c:v>
                </c:pt>
                <c:pt idx="217">
                  <c:v>12.6886670000022</c:v>
                </c:pt>
                <c:pt idx="218">
                  <c:v>12.7473329999993</c:v>
                </c:pt>
                <c:pt idx="219">
                  <c:v>12.8050000000003</c:v>
                </c:pt>
                <c:pt idx="220">
                  <c:v>12.8626670000012</c:v>
                </c:pt>
                <c:pt idx="221">
                  <c:v>12.9203330000018</c:v>
                </c:pt>
                <c:pt idx="222">
                  <c:v>12.9780000000028</c:v>
                </c:pt>
                <c:pt idx="223">
                  <c:v>13.0356670000037</c:v>
                </c:pt>
                <c:pt idx="224">
                  <c:v>13.0933329999971</c:v>
                </c:pt>
                <c:pt idx="225">
                  <c:v>13.150999999998</c:v>
                </c:pt>
                <c:pt idx="226">
                  <c:v>13.208666999999</c:v>
                </c:pt>
                <c:pt idx="227">
                  <c:v>13.2663329999996</c:v>
                </c:pt>
                <c:pt idx="228">
                  <c:v>13.3240000000005</c:v>
                </c:pt>
                <c:pt idx="229">
                  <c:v>13.3816670000015</c:v>
                </c:pt>
                <c:pt idx="230">
                  <c:v>13.4393330000021</c:v>
                </c:pt>
                <c:pt idx="231">
                  <c:v>13.4979999999996</c:v>
                </c:pt>
                <c:pt idx="232">
                  <c:v>13.5556670000005</c:v>
                </c:pt>
                <c:pt idx="233">
                  <c:v>13.6133330000011</c:v>
                </c:pt>
                <c:pt idx="234">
                  <c:v>13.6710000000021</c:v>
                </c:pt>
                <c:pt idx="235">
                  <c:v>13.728667000003</c:v>
                </c:pt>
                <c:pt idx="236">
                  <c:v>13.7863330000037</c:v>
                </c:pt>
                <c:pt idx="237">
                  <c:v>13.8439999999973</c:v>
                </c:pt>
                <c:pt idx="238">
                  <c:v>13.9016669999983</c:v>
                </c:pt>
                <c:pt idx="239">
                  <c:v>13.9593329999989</c:v>
                </c:pt>
                <c:pt idx="240">
                  <c:v>14.0169999999998</c:v>
                </c:pt>
                <c:pt idx="241">
                  <c:v>14.0746670000008</c:v>
                </c:pt>
                <c:pt idx="242">
                  <c:v>14.1323330000014</c:v>
                </c:pt>
                <c:pt idx="243">
                  <c:v>14.1900000000023</c:v>
                </c:pt>
                <c:pt idx="244">
                  <c:v>14.2486669999998</c:v>
                </c:pt>
                <c:pt idx="245">
                  <c:v>14.3063330000005</c:v>
                </c:pt>
                <c:pt idx="246">
                  <c:v>14.3640000000014</c:v>
                </c:pt>
                <c:pt idx="247">
                  <c:v>14.4216670000023</c:v>
                </c:pt>
                <c:pt idx="248">
                  <c:v>14.479333000003</c:v>
                </c:pt>
                <c:pt idx="249">
                  <c:v>14.5370000000039</c:v>
                </c:pt>
                <c:pt idx="250">
                  <c:v>14.5946669999976</c:v>
                </c:pt>
                <c:pt idx="251">
                  <c:v>14.6523329999982</c:v>
                </c:pt>
                <c:pt idx="252">
                  <c:v>14.7099999999991</c:v>
                </c:pt>
                <c:pt idx="253">
                  <c:v>14.7676670000001</c:v>
                </c:pt>
                <c:pt idx="254">
                  <c:v>14.8253330000007</c:v>
                </c:pt>
                <c:pt idx="255">
                  <c:v>14.8830000000016</c:v>
                </c:pt>
                <c:pt idx="256">
                  <c:v>14.9406670000026</c:v>
                </c:pt>
                <c:pt idx="257">
                  <c:v>14.9983330000032</c:v>
                </c:pt>
                <c:pt idx="258">
                  <c:v>15.0570000000007</c:v>
                </c:pt>
                <c:pt idx="259">
                  <c:v>15.1146670000016</c:v>
                </c:pt>
                <c:pt idx="260">
                  <c:v>15.1723330000023</c:v>
                </c:pt>
                <c:pt idx="261">
                  <c:v>15.2300000000032</c:v>
                </c:pt>
                <c:pt idx="262">
                  <c:v>15.2876669999969</c:v>
                </c:pt>
                <c:pt idx="263">
                  <c:v>15.3453329999975</c:v>
                </c:pt>
                <c:pt idx="264">
                  <c:v>15.4029999999984</c:v>
                </c:pt>
                <c:pt idx="265">
                  <c:v>15.4606669999994</c:v>
                </c:pt>
                <c:pt idx="266">
                  <c:v>15.518333</c:v>
                </c:pt>
                <c:pt idx="267">
                  <c:v>15.5760000000009</c:v>
                </c:pt>
                <c:pt idx="268">
                  <c:v>15.6336670000019</c:v>
                </c:pt>
                <c:pt idx="269">
                  <c:v>15.6913330000025</c:v>
                </c:pt>
                <c:pt idx="270">
                  <c:v>15.7608330000003</c:v>
                </c:pt>
                <c:pt idx="271">
                  <c:v>15.8139999999985</c:v>
                </c:pt>
                <c:pt idx="272">
                  <c:v>15.867167000004</c:v>
                </c:pt>
                <c:pt idx="273">
                  <c:v>15.9230000000025</c:v>
                </c:pt>
                <c:pt idx="274">
                  <c:v>15.9806670000035</c:v>
                </c:pt>
                <c:pt idx="275">
                  <c:v>16.0383329999968</c:v>
                </c:pt>
                <c:pt idx="276">
                  <c:v>16.0959999999977</c:v>
                </c:pt>
                <c:pt idx="277">
                  <c:v>16.1536669999987</c:v>
                </c:pt>
                <c:pt idx="278">
                  <c:v>16.2113329999993</c:v>
                </c:pt>
                <c:pt idx="279">
                  <c:v>16.2690000000002</c:v>
                </c:pt>
                <c:pt idx="280">
                  <c:v>16.3266670000012</c:v>
                </c:pt>
                <c:pt idx="281">
                  <c:v>16.3843330000018</c:v>
                </c:pt>
                <c:pt idx="282">
                  <c:v>16.4420000000027</c:v>
                </c:pt>
                <c:pt idx="283">
                  <c:v>16.4996670000037</c:v>
                </c:pt>
                <c:pt idx="284">
                  <c:v>16.5581670000029</c:v>
                </c:pt>
              </c:numCache>
            </c:numRef>
          </c:xVal>
          <c:yVal>
            <c:numRef>
              <c:f>'EXPOR003.TXT'!$I$6:$I$290</c:f>
              <c:numCache>
                <c:formatCode>General</c:formatCode>
                <c:ptCount val="285"/>
                <c:pt idx="0">
                  <c:v>2264.99999999999</c:v>
                </c:pt>
                <c:pt idx="1">
                  <c:v>2234.00000000001</c:v>
                </c:pt>
                <c:pt idx="2">
                  <c:v>2292.99999999998</c:v>
                </c:pt>
                <c:pt idx="3">
                  <c:v>2297</c:v>
                </c:pt>
                <c:pt idx="4">
                  <c:v>2261</c:v>
                </c:pt>
                <c:pt idx="5">
                  <c:v>2334</c:v>
                </c:pt>
                <c:pt idx="6">
                  <c:v>2787.99999999998</c:v>
                </c:pt>
                <c:pt idx="7">
                  <c:v>2652.99999999999</c:v>
                </c:pt>
                <c:pt idx="8">
                  <c:v>2631</c:v>
                </c:pt>
                <c:pt idx="10">
                  <c:v>1674.00000000001</c:v>
                </c:pt>
                <c:pt idx="11">
                  <c:v>1716.99999999998</c:v>
                </c:pt>
                <c:pt idx="12">
                  <c:v>1744.99999999998</c:v>
                </c:pt>
                <c:pt idx="13">
                  <c:v>1747.99999999999</c:v>
                </c:pt>
                <c:pt idx="14">
                  <c:v>2039.00000000002</c:v>
                </c:pt>
                <c:pt idx="15">
                  <c:v>2675.00000000001</c:v>
                </c:pt>
                <c:pt idx="16">
                  <c:v>2663.99999999999</c:v>
                </c:pt>
                <c:pt idx="17">
                  <c:v>2602</c:v>
                </c:pt>
                <c:pt idx="18">
                  <c:v>2567.00000000001</c:v>
                </c:pt>
                <c:pt idx="19">
                  <c:v>2634.99999999999</c:v>
                </c:pt>
                <c:pt idx="20">
                  <c:v>2678</c:v>
                </c:pt>
                <c:pt idx="21">
                  <c:v>2702</c:v>
                </c:pt>
                <c:pt idx="22">
                  <c:v>2693.00000000001</c:v>
                </c:pt>
                <c:pt idx="23">
                  <c:v>2711.99999999999</c:v>
                </c:pt>
                <c:pt idx="24">
                  <c:v>2691</c:v>
                </c:pt>
                <c:pt idx="25">
                  <c:v>2190</c:v>
                </c:pt>
                <c:pt idx="26">
                  <c:v>2185.99999999998</c:v>
                </c:pt>
                <c:pt idx="27">
                  <c:v>2239</c:v>
                </c:pt>
                <c:pt idx="28">
                  <c:v>2198.99999999998</c:v>
                </c:pt>
                <c:pt idx="29">
                  <c:v>2204.99999999998</c:v>
                </c:pt>
                <c:pt idx="30">
                  <c:v>2194.99999999999</c:v>
                </c:pt>
                <c:pt idx="31">
                  <c:v>2204.00000000001</c:v>
                </c:pt>
                <c:pt idx="32">
                  <c:v>1881</c:v>
                </c:pt>
                <c:pt idx="33">
                  <c:v>1919.00000000001</c:v>
                </c:pt>
                <c:pt idx="34">
                  <c:v>1923.99999999998</c:v>
                </c:pt>
                <c:pt idx="35">
                  <c:v>1930.99999999998</c:v>
                </c:pt>
                <c:pt idx="36">
                  <c:v>1964</c:v>
                </c:pt>
                <c:pt idx="37">
                  <c:v>1965</c:v>
                </c:pt>
                <c:pt idx="38">
                  <c:v>1919.99999999999</c:v>
                </c:pt>
                <c:pt idx="39">
                  <c:v>1725.00000000002</c:v>
                </c:pt>
                <c:pt idx="40">
                  <c:v>1715</c:v>
                </c:pt>
                <c:pt idx="41">
                  <c:v>1723.99999999999</c:v>
                </c:pt>
                <c:pt idx="42">
                  <c:v>1724.99999999999</c:v>
                </c:pt>
                <c:pt idx="43">
                  <c:v>1704.00000000001</c:v>
                </c:pt>
                <c:pt idx="44">
                  <c:v>1680.00000000001</c:v>
                </c:pt>
                <c:pt idx="45">
                  <c:v>1724.99999999999</c:v>
                </c:pt>
                <c:pt idx="46">
                  <c:v>1777.00000000002</c:v>
                </c:pt>
                <c:pt idx="47">
                  <c:v>1738</c:v>
                </c:pt>
                <c:pt idx="48">
                  <c:v>1736.00000000002</c:v>
                </c:pt>
                <c:pt idx="49">
                  <c:v>1696</c:v>
                </c:pt>
                <c:pt idx="50">
                  <c:v>1757.00000000001</c:v>
                </c:pt>
                <c:pt idx="51">
                  <c:v>1541</c:v>
                </c:pt>
                <c:pt idx="52">
                  <c:v>1536</c:v>
                </c:pt>
                <c:pt idx="53">
                  <c:v>1503.00000000001</c:v>
                </c:pt>
                <c:pt idx="54">
                  <c:v>1547</c:v>
                </c:pt>
                <c:pt idx="55">
                  <c:v>1676.99999999999</c:v>
                </c:pt>
                <c:pt idx="56">
                  <c:v>1666</c:v>
                </c:pt>
                <c:pt idx="57">
                  <c:v>1647.00000000002</c:v>
                </c:pt>
                <c:pt idx="58">
                  <c:v>1621.00000000001</c:v>
                </c:pt>
                <c:pt idx="60">
                  <c:v>1438.00000000002</c:v>
                </c:pt>
                <c:pt idx="61">
                  <c:v>1436.00000000001</c:v>
                </c:pt>
                <c:pt idx="62">
                  <c:v>1432.99999999999</c:v>
                </c:pt>
                <c:pt idx="63">
                  <c:v>1435</c:v>
                </c:pt>
                <c:pt idx="64">
                  <c:v>1577</c:v>
                </c:pt>
                <c:pt idx="65">
                  <c:v>1468.00000000002</c:v>
                </c:pt>
                <c:pt idx="66">
                  <c:v>1468.99999999999</c:v>
                </c:pt>
                <c:pt idx="68">
                  <c:v>1325.99999999999</c:v>
                </c:pt>
                <c:pt idx="69">
                  <c:v>1346</c:v>
                </c:pt>
                <c:pt idx="70">
                  <c:v>1382.00000000001</c:v>
                </c:pt>
                <c:pt idx="71">
                  <c:v>1412.00000000001</c:v>
                </c:pt>
                <c:pt idx="72">
                  <c:v>1418.00000000001</c:v>
                </c:pt>
                <c:pt idx="73">
                  <c:v>1500</c:v>
                </c:pt>
                <c:pt idx="74">
                  <c:v>1470</c:v>
                </c:pt>
                <c:pt idx="75">
                  <c:v>1473.00000000001</c:v>
                </c:pt>
                <c:pt idx="77">
                  <c:v>1240.00000000001</c:v>
                </c:pt>
                <c:pt idx="78">
                  <c:v>1225.00000000002</c:v>
                </c:pt>
                <c:pt idx="79">
                  <c:v>1234.00000000001</c:v>
                </c:pt>
                <c:pt idx="80">
                  <c:v>1251</c:v>
                </c:pt>
                <c:pt idx="81">
                  <c:v>1318.99999999999</c:v>
                </c:pt>
                <c:pt idx="82">
                  <c:v>1366.99999999999</c:v>
                </c:pt>
                <c:pt idx="83">
                  <c:v>1462.99999999999</c:v>
                </c:pt>
                <c:pt idx="84">
                  <c:v>1435.99999999998</c:v>
                </c:pt>
                <c:pt idx="85">
                  <c:v>1471.99999999998</c:v>
                </c:pt>
                <c:pt idx="86">
                  <c:v>1546.00000000002</c:v>
                </c:pt>
                <c:pt idx="87">
                  <c:v>1590.99999999998</c:v>
                </c:pt>
                <c:pt idx="88">
                  <c:v>1636</c:v>
                </c:pt>
                <c:pt idx="89">
                  <c:v>1652.00000000002</c:v>
                </c:pt>
                <c:pt idx="90">
                  <c:v>1645.99999999999</c:v>
                </c:pt>
                <c:pt idx="91">
                  <c:v>1669.00000000001</c:v>
                </c:pt>
                <c:pt idx="92">
                  <c:v>1718.00000000002</c:v>
                </c:pt>
                <c:pt idx="93">
                  <c:v>1758.99999999999</c:v>
                </c:pt>
                <c:pt idx="94">
                  <c:v>1747.99999999999</c:v>
                </c:pt>
                <c:pt idx="95">
                  <c:v>1776.99999999999</c:v>
                </c:pt>
                <c:pt idx="96">
                  <c:v>1769.99999999998</c:v>
                </c:pt>
                <c:pt idx="97">
                  <c:v>1821</c:v>
                </c:pt>
                <c:pt idx="101">
                  <c:v>1162.99999999998</c:v>
                </c:pt>
                <c:pt idx="102">
                  <c:v>1143.99999999998</c:v>
                </c:pt>
                <c:pt idx="103">
                  <c:v>1103.00000000001</c:v>
                </c:pt>
                <c:pt idx="104">
                  <c:v>1075.99999999999</c:v>
                </c:pt>
                <c:pt idx="105">
                  <c:v>1030</c:v>
                </c:pt>
                <c:pt idx="106">
                  <c:v>1059</c:v>
                </c:pt>
                <c:pt idx="107">
                  <c:v>1071</c:v>
                </c:pt>
                <c:pt idx="108">
                  <c:v>1080.99999999999</c:v>
                </c:pt>
                <c:pt idx="109">
                  <c:v>1080.99999999999</c:v>
                </c:pt>
                <c:pt idx="110">
                  <c:v>1103.99999999999</c:v>
                </c:pt>
                <c:pt idx="112">
                  <c:v>867.000000000019</c:v>
                </c:pt>
                <c:pt idx="113">
                  <c:v>865.999999999985</c:v>
                </c:pt>
                <c:pt idx="114">
                  <c:v>859.999999999985</c:v>
                </c:pt>
                <c:pt idx="115">
                  <c:v>889.999999999986</c:v>
                </c:pt>
                <c:pt idx="116">
                  <c:v>901.999999999987</c:v>
                </c:pt>
                <c:pt idx="117">
                  <c:v>888.000000000005</c:v>
                </c:pt>
                <c:pt idx="118">
                  <c:v>870.000000000005</c:v>
                </c:pt>
                <c:pt idx="119">
                  <c:v>857.000000000028</c:v>
                </c:pt>
                <c:pt idx="120">
                  <c:v>863.999999999976</c:v>
                </c:pt>
                <c:pt idx="121">
                  <c:v>723.99999999999</c:v>
                </c:pt>
                <c:pt idx="122">
                  <c:v>709.000000000003</c:v>
                </c:pt>
                <c:pt idx="123">
                  <c:v>692.000000000007</c:v>
                </c:pt>
                <c:pt idx="124">
                  <c:v>695.999999999998</c:v>
                </c:pt>
                <c:pt idx="125">
                  <c:v>681.999999999988</c:v>
                </c:pt>
                <c:pt idx="126">
                  <c:v>670.000000000016</c:v>
                </c:pt>
                <c:pt idx="127">
                  <c:v>673.999999999978</c:v>
                </c:pt>
                <c:pt idx="128">
                  <c:v>675.000000000011</c:v>
                </c:pt>
                <c:pt idx="129">
                  <c:v>573.000000000008</c:v>
                </c:pt>
                <c:pt idx="130">
                  <c:v>569.000000000017</c:v>
                </c:pt>
                <c:pt idx="131">
                  <c:v>573.999999999984</c:v>
                </c:pt>
                <c:pt idx="132">
                  <c:v>558.999999999998</c:v>
                </c:pt>
                <c:pt idx="133">
                  <c:v>556.000000000012</c:v>
                </c:pt>
                <c:pt idx="134">
                  <c:v>579.999999999984</c:v>
                </c:pt>
                <c:pt idx="135">
                  <c:v>585.999999999984</c:v>
                </c:pt>
                <c:pt idx="136">
                  <c:v>581.000000000017</c:v>
                </c:pt>
                <c:pt idx="137">
                  <c:v>585.999999999984</c:v>
                </c:pt>
                <c:pt idx="138">
                  <c:v>598.000000000013</c:v>
                </c:pt>
                <c:pt idx="139">
                  <c:v>495.000000000005</c:v>
                </c:pt>
                <c:pt idx="140">
                  <c:v>479.99999999999</c:v>
                </c:pt>
                <c:pt idx="141">
                  <c:v>479.99999999999</c:v>
                </c:pt>
                <c:pt idx="142">
                  <c:v>473.99999999999</c:v>
                </c:pt>
                <c:pt idx="143">
                  <c:v>468.999999999994</c:v>
                </c:pt>
                <c:pt idx="144">
                  <c:v>463.999999999999</c:v>
                </c:pt>
                <c:pt idx="145">
                  <c:v>465.000000000003</c:v>
                </c:pt>
                <c:pt idx="146">
                  <c:v>444.999999999993</c:v>
                </c:pt>
                <c:pt idx="147">
                  <c:v>463.000000000022</c:v>
                </c:pt>
                <c:pt idx="148">
                  <c:v>336.999999999989</c:v>
                </c:pt>
                <c:pt idx="149">
                  <c:v>356.999999999999</c:v>
                </c:pt>
                <c:pt idx="150">
                  <c:v>346.000000000004</c:v>
                </c:pt>
                <c:pt idx="151">
                  <c:v>348.000000000013</c:v>
                </c:pt>
                <c:pt idx="152">
                  <c:v>340.000000000003</c:v>
                </c:pt>
                <c:pt idx="153">
                  <c:v>341.000000000008</c:v>
                </c:pt>
                <c:pt idx="154">
                  <c:v>343.000000000018</c:v>
                </c:pt>
                <c:pt idx="155">
                  <c:v>335.999999999984</c:v>
                </c:pt>
                <c:pt idx="156">
                  <c:v>338.999999999999</c:v>
                </c:pt>
                <c:pt idx="157">
                  <c:v>239.000000000004</c:v>
                </c:pt>
                <c:pt idx="158">
                  <c:v>258.00000000001</c:v>
                </c:pt>
                <c:pt idx="159">
                  <c:v>252.999999999986</c:v>
                </c:pt>
                <c:pt idx="160">
                  <c:v>252.00000000001</c:v>
                </c:pt>
                <c:pt idx="161">
                  <c:v>263.000000000005</c:v>
                </c:pt>
                <c:pt idx="162">
                  <c:v>258.999999999986</c:v>
                </c:pt>
                <c:pt idx="163">
                  <c:v>258.00000000001</c:v>
                </c:pt>
                <c:pt idx="164">
                  <c:v>253.000000000014</c:v>
                </c:pt>
                <c:pt idx="165">
                  <c:v>260.999999999996</c:v>
                </c:pt>
                <c:pt idx="166">
                  <c:v>261.000000000024</c:v>
                </c:pt>
                <c:pt idx="167">
                  <c:v>313.999999999993</c:v>
                </c:pt>
                <c:pt idx="168">
                  <c:v>298.000000000002</c:v>
                </c:pt>
                <c:pt idx="169">
                  <c:v>275.999999999982</c:v>
                </c:pt>
                <c:pt idx="170">
                  <c:v>259.000000000015</c:v>
                </c:pt>
                <c:pt idx="171">
                  <c:v>181.000000000012</c:v>
                </c:pt>
                <c:pt idx="172">
                  <c:v>180.000000000007</c:v>
                </c:pt>
                <c:pt idx="173">
                  <c:v>179.000000000002</c:v>
                </c:pt>
                <c:pt idx="174">
                  <c:v>180.000000000007</c:v>
                </c:pt>
                <c:pt idx="175">
                  <c:v>183.999999999998</c:v>
                </c:pt>
                <c:pt idx="176">
                  <c:v>177.999999999997</c:v>
                </c:pt>
                <c:pt idx="177">
                  <c:v>177.000000000021</c:v>
                </c:pt>
                <c:pt idx="178">
                  <c:v>181.000000000012</c:v>
                </c:pt>
                <c:pt idx="179">
                  <c:v>128.999999999991</c:v>
                </c:pt>
                <c:pt idx="180">
                  <c:v>191.000000000003</c:v>
                </c:pt>
                <c:pt idx="181">
                  <c:v>192.000000000007</c:v>
                </c:pt>
                <c:pt idx="182">
                  <c:v>159.999999999997</c:v>
                </c:pt>
                <c:pt idx="183">
                  <c:v>147.999999999996</c:v>
                </c:pt>
                <c:pt idx="184">
                  <c:v>140.999999999991</c:v>
                </c:pt>
                <c:pt idx="185">
                  <c:v>147.999999999996</c:v>
                </c:pt>
                <c:pt idx="186">
                  <c:v>161.000000000001</c:v>
                </c:pt>
                <c:pt idx="187">
                  <c:v>155.000000000001</c:v>
                </c:pt>
                <c:pt idx="188">
                  <c:v>159.999999999997</c:v>
                </c:pt>
                <c:pt idx="189">
                  <c:v>103.000000000009</c:v>
                </c:pt>
                <c:pt idx="190">
                  <c:v>88.9999999999986</c:v>
                </c:pt>
                <c:pt idx="191">
                  <c:v>87.0000000000175</c:v>
                </c:pt>
                <c:pt idx="192">
                  <c:v>84.0000000000032</c:v>
                </c:pt>
                <c:pt idx="193">
                  <c:v>56.999999999988</c:v>
                </c:pt>
                <c:pt idx="194">
                  <c:v>55.9999999999832</c:v>
                </c:pt>
                <c:pt idx="195">
                  <c:v>51.0000000000161</c:v>
                </c:pt>
                <c:pt idx="196">
                  <c:v>55.9999999999832</c:v>
                </c:pt>
                <c:pt idx="197">
                  <c:v>50.0000000000114</c:v>
                </c:pt>
                <c:pt idx="198">
                  <c:v>-201.999999999998</c:v>
                </c:pt>
                <c:pt idx="199">
                  <c:v>-40.9999999999968</c:v>
                </c:pt>
                <c:pt idx="200">
                  <c:v>-12.0000000000005</c:v>
                </c:pt>
                <c:pt idx="201">
                  <c:v>6.00000000000023</c:v>
                </c:pt>
                <c:pt idx="202">
                  <c:v>6.00000000000023</c:v>
                </c:pt>
                <c:pt idx="203">
                  <c:v>-16.9999999999959</c:v>
                </c:pt>
                <c:pt idx="204">
                  <c:v>-18.0000000000007</c:v>
                </c:pt>
                <c:pt idx="205">
                  <c:v>-7.000000000005</c:v>
                </c:pt>
                <c:pt idx="206">
                  <c:v>-22.0000000000198</c:v>
                </c:pt>
                <c:pt idx="207">
                  <c:v>-10.9999999999957</c:v>
                </c:pt>
                <c:pt idx="208">
                  <c:v>-13.0000000000052</c:v>
                </c:pt>
                <c:pt idx="209">
                  <c:v>-10.0000000000193</c:v>
                </c:pt>
                <c:pt idx="210">
                  <c:v>-1.99999999998113</c:v>
                </c:pt>
                <c:pt idx="211">
                  <c:v>0</c:v>
                </c:pt>
                <c:pt idx="212">
                  <c:v>-0.999999999976353</c:v>
                </c:pt>
                <c:pt idx="213">
                  <c:v>-16.9999999999959</c:v>
                </c:pt>
                <c:pt idx="214">
                  <c:v>-18.0000000000007</c:v>
                </c:pt>
                <c:pt idx="215">
                  <c:v>-22.9999999999961</c:v>
                </c:pt>
                <c:pt idx="216">
                  <c:v>-27.0000000000152</c:v>
                </c:pt>
                <c:pt idx="217">
                  <c:v>-43.0000000000064</c:v>
                </c:pt>
                <c:pt idx="218">
                  <c:v>-55.9999999999832</c:v>
                </c:pt>
                <c:pt idx="219">
                  <c:v>-200.000000000017</c:v>
                </c:pt>
                <c:pt idx="220">
                  <c:v>-92.000000000013</c:v>
                </c:pt>
                <c:pt idx="221">
                  <c:v>-87.9999999999939</c:v>
                </c:pt>
                <c:pt idx="222">
                  <c:v>-135.999999999996</c:v>
                </c:pt>
                <c:pt idx="223">
                  <c:v>-224.999999999994</c:v>
                </c:pt>
                <c:pt idx="224">
                  <c:v>-639.00000000001</c:v>
                </c:pt>
                <c:pt idx="225">
                  <c:v>-175.000000000011</c:v>
                </c:pt>
                <c:pt idx="226">
                  <c:v>-96.0000000000036</c:v>
                </c:pt>
                <c:pt idx="227">
                  <c:v>-138.000000000005</c:v>
                </c:pt>
                <c:pt idx="228">
                  <c:v>-320.999999999998</c:v>
                </c:pt>
                <c:pt idx="229">
                  <c:v>-479.99999999999</c:v>
                </c:pt>
                <c:pt idx="230">
                  <c:v>-450.999999999993</c:v>
                </c:pt>
                <c:pt idx="231">
                  <c:v>-461.000000000013</c:v>
                </c:pt>
                <c:pt idx="232">
                  <c:v>891.00000000002</c:v>
                </c:pt>
                <c:pt idx="233">
                  <c:v>1990.99999999999</c:v>
                </c:pt>
                <c:pt idx="234">
                  <c:v>1570.00000000002</c:v>
                </c:pt>
                <c:pt idx="235">
                  <c:v>372.99999999999</c:v>
                </c:pt>
                <c:pt idx="236">
                  <c:v>-591.000000000008</c:v>
                </c:pt>
                <c:pt idx="237">
                  <c:v>-3.00000000001432</c:v>
                </c:pt>
                <c:pt idx="238">
                  <c:v>-521.000000000015</c:v>
                </c:pt>
                <c:pt idx="239">
                  <c:v>-393.000000000001</c:v>
                </c:pt>
                <c:pt idx="240">
                  <c:v>-360.99999999999</c:v>
                </c:pt>
                <c:pt idx="241">
                  <c:v>-508.00000000001</c:v>
                </c:pt>
                <c:pt idx="242">
                  <c:v>-540.000000000021</c:v>
                </c:pt>
                <c:pt idx="243">
                  <c:v>-471.000000000004</c:v>
                </c:pt>
                <c:pt idx="244">
                  <c:v>-289.999999999992</c:v>
                </c:pt>
                <c:pt idx="245">
                  <c:v>-156.999999999982</c:v>
                </c:pt>
                <c:pt idx="246">
                  <c:v>59.0000000000259</c:v>
                </c:pt>
                <c:pt idx="247">
                  <c:v>314.999999999998</c:v>
                </c:pt>
                <c:pt idx="248">
                  <c:v>275.000000000006</c:v>
                </c:pt>
                <c:pt idx="249">
                  <c:v>206.999999999994</c:v>
                </c:pt>
                <c:pt idx="250">
                  <c:v>175.999999999988</c:v>
                </c:pt>
                <c:pt idx="251">
                  <c:v>151.999999999987</c:v>
                </c:pt>
                <c:pt idx="252">
                  <c:v>126.999999999981</c:v>
                </c:pt>
                <c:pt idx="253">
                  <c:v>97.0000000000084</c:v>
                </c:pt>
                <c:pt idx="254">
                  <c:v>72.0000000000027</c:v>
                </c:pt>
                <c:pt idx="255">
                  <c:v>19.0000000000055</c:v>
                </c:pt>
                <c:pt idx="256">
                  <c:v>-11.0000000000241</c:v>
                </c:pt>
                <c:pt idx="257">
                  <c:v>-27.9999999999916</c:v>
                </c:pt>
                <c:pt idx="258">
                  <c:v>-44.9999999999875</c:v>
                </c:pt>
                <c:pt idx="259">
                  <c:v>-42.0000000000016</c:v>
                </c:pt>
                <c:pt idx="260">
                  <c:v>-53.0000000000257</c:v>
                </c:pt>
                <c:pt idx="261">
                  <c:v>-45.0000000000159</c:v>
                </c:pt>
                <c:pt idx="262">
                  <c:v>-50.0000000000114</c:v>
                </c:pt>
                <c:pt idx="263">
                  <c:v>-48.0000000000018</c:v>
                </c:pt>
                <c:pt idx="264">
                  <c:v>-52.0000000000209</c:v>
                </c:pt>
                <c:pt idx="265">
                  <c:v>-43.0000000000064</c:v>
                </c:pt>
                <c:pt idx="266">
                  <c:v>-50.9999999999877</c:v>
                </c:pt>
                <c:pt idx="267">
                  <c:v>-38.9999999999873</c:v>
                </c:pt>
                <c:pt idx="268">
                  <c:v>-38.0000000000109</c:v>
                </c:pt>
                <c:pt idx="269">
                  <c:v>-40.9999999999968</c:v>
                </c:pt>
                <c:pt idx="270">
                  <c:v>-29.0000000000248</c:v>
                </c:pt>
                <c:pt idx="271">
                  <c:v>-27.0000000000152</c:v>
                </c:pt>
                <c:pt idx="272">
                  <c:v>-32.0000000000107</c:v>
                </c:pt>
                <c:pt idx="273">
                  <c:v>-26.9999999999868</c:v>
                </c:pt>
                <c:pt idx="274">
                  <c:v>-36.0000000000014</c:v>
                </c:pt>
                <c:pt idx="275">
                  <c:v>-24.0000000000009</c:v>
                </c:pt>
                <c:pt idx="276">
                  <c:v>-20.9999999999866</c:v>
                </c:pt>
                <c:pt idx="277">
                  <c:v>-22.9999999999961</c:v>
                </c:pt>
                <c:pt idx="278">
                  <c:v>-22.9999999999961</c:v>
                </c:pt>
                <c:pt idx="279">
                  <c:v>-33.0000000000155</c:v>
                </c:pt>
                <c:pt idx="280">
                  <c:v>-25.999999999982</c:v>
                </c:pt>
                <c:pt idx="281">
                  <c:v>-31.9999999999823</c:v>
                </c:pt>
                <c:pt idx="282">
                  <c:v>-24.0000000000009</c:v>
                </c:pt>
                <c:pt idx="283">
                  <c:v>-30.0000000000011</c:v>
                </c:pt>
                <c:pt idx="284">
                  <c:v>-34.9999999999966</c:v>
                </c:pt>
              </c:numCache>
            </c:numRef>
          </c:yVal>
          <c:smooth val="1"/>
        </c:ser>
        <c:axId val="51406062"/>
        <c:axId val="16115617"/>
      </c:scatterChart>
      <c:valAx>
        <c:axId val="51406062"/>
        <c:scaling>
          <c:orientation val="minMax"/>
        </c:scaling>
        <c:delete val="0"/>
        <c:axPos val="b"/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115617"/>
        <c:crossesAt val="0"/>
        <c:crossBetween val="midCat"/>
      </c:valAx>
      <c:valAx>
        <c:axId val="16115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406062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d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325418382546"/>
          <c:y val="0.137124347669606"/>
          <c:w val="0.955401734863752"/>
          <c:h val="0.83831203886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EXPOR003.TXT'!$I$5</c:f>
              <c:strCache>
                <c:ptCount val="1"/>
                <c:pt idx="0">
                  <c:v>dV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R003.TXT'!$D$6:$D$290</c:f>
              <c:numCache>
                <c:formatCode>General</c:formatCode>
                <c:ptCount val="2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3.19999999999891</c:v>
                </c:pt>
                <c:pt idx="11">
                  <c:v>3.19999999999891</c:v>
                </c:pt>
                <c:pt idx="12">
                  <c:v>3.19999999999891</c:v>
                </c:pt>
                <c:pt idx="13">
                  <c:v>3.19999999999891</c:v>
                </c:pt>
                <c:pt idx="14">
                  <c:v>3.1999999999989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101">
                  <c:v>12.8999999999996</c:v>
                </c:pt>
                <c:pt idx="102">
                  <c:v>12.8999999999996</c:v>
                </c:pt>
                <c:pt idx="103">
                  <c:v>12.8999999999996</c:v>
                </c:pt>
                <c:pt idx="104">
                  <c:v>12.8999999999996</c:v>
                </c:pt>
                <c:pt idx="105">
                  <c:v>12.8999999999996</c:v>
                </c:pt>
                <c:pt idx="106">
                  <c:v>12.8999999999996</c:v>
                </c:pt>
                <c:pt idx="107">
                  <c:v>12.8999999999996</c:v>
                </c:pt>
                <c:pt idx="108">
                  <c:v>12.8999999999996</c:v>
                </c:pt>
                <c:pt idx="109">
                  <c:v>12.8999999999996</c:v>
                </c:pt>
                <c:pt idx="110">
                  <c:v>12.8999999999996</c:v>
                </c:pt>
                <c:pt idx="112">
                  <c:v>16.8999999999996</c:v>
                </c:pt>
                <c:pt idx="113">
                  <c:v>16.8999999999996</c:v>
                </c:pt>
                <c:pt idx="114">
                  <c:v>16.8999999999996</c:v>
                </c:pt>
                <c:pt idx="115">
                  <c:v>16.8999999999996</c:v>
                </c:pt>
                <c:pt idx="116">
                  <c:v>16.8999999999996</c:v>
                </c:pt>
                <c:pt idx="117">
                  <c:v>16.8999999999996</c:v>
                </c:pt>
                <c:pt idx="118">
                  <c:v>16.8999999999996</c:v>
                </c:pt>
                <c:pt idx="119">
                  <c:v>16.8999999999996</c:v>
                </c:pt>
                <c:pt idx="120">
                  <c:v>16.8999999999996</c:v>
                </c:pt>
                <c:pt idx="121">
                  <c:v>20.8999999999996</c:v>
                </c:pt>
                <c:pt idx="122">
                  <c:v>20.8999999999996</c:v>
                </c:pt>
                <c:pt idx="123">
                  <c:v>20.8999999999996</c:v>
                </c:pt>
                <c:pt idx="124">
                  <c:v>20.8999999999996</c:v>
                </c:pt>
                <c:pt idx="125">
                  <c:v>20.8999999999996</c:v>
                </c:pt>
                <c:pt idx="126">
                  <c:v>20.8999999999996</c:v>
                </c:pt>
                <c:pt idx="127">
                  <c:v>20.8999999999996</c:v>
                </c:pt>
                <c:pt idx="128">
                  <c:v>20.8999999999996</c:v>
                </c:pt>
                <c:pt idx="129">
                  <c:v>24.7999999999993</c:v>
                </c:pt>
                <c:pt idx="130">
                  <c:v>24.7999999999993</c:v>
                </c:pt>
                <c:pt idx="131">
                  <c:v>24.7999999999993</c:v>
                </c:pt>
                <c:pt idx="132">
                  <c:v>24.7999999999993</c:v>
                </c:pt>
                <c:pt idx="133">
                  <c:v>24.7999999999993</c:v>
                </c:pt>
                <c:pt idx="134">
                  <c:v>24.7999999999993</c:v>
                </c:pt>
                <c:pt idx="135">
                  <c:v>24.7999999999993</c:v>
                </c:pt>
                <c:pt idx="136">
                  <c:v>24.7999999999993</c:v>
                </c:pt>
                <c:pt idx="137">
                  <c:v>24.7999999999993</c:v>
                </c:pt>
                <c:pt idx="138">
                  <c:v>24.7999999999993</c:v>
                </c:pt>
                <c:pt idx="139">
                  <c:v>28.7999999999993</c:v>
                </c:pt>
                <c:pt idx="140">
                  <c:v>28.7999999999993</c:v>
                </c:pt>
                <c:pt idx="141">
                  <c:v>28.7999999999993</c:v>
                </c:pt>
                <c:pt idx="142">
                  <c:v>28.7999999999993</c:v>
                </c:pt>
                <c:pt idx="143">
                  <c:v>28.7999999999993</c:v>
                </c:pt>
                <c:pt idx="144">
                  <c:v>28.7999999999993</c:v>
                </c:pt>
                <c:pt idx="145">
                  <c:v>28.7999999999993</c:v>
                </c:pt>
                <c:pt idx="146">
                  <c:v>28.7999999999993</c:v>
                </c:pt>
                <c:pt idx="147">
                  <c:v>28.7999999999993</c:v>
                </c:pt>
                <c:pt idx="148">
                  <c:v>36.7999999999993</c:v>
                </c:pt>
                <c:pt idx="149">
                  <c:v>36.7999999999993</c:v>
                </c:pt>
                <c:pt idx="150">
                  <c:v>36.7999999999993</c:v>
                </c:pt>
                <c:pt idx="151">
                  <c:v>36.7999999999993</c:v>
                </c:pt>
                <c:pt idx="152">
                  <c:v>36.7999999999993</c:v>
                </c:pt>
                <c:pt idx="153">
                  <c:v>36.7999999999993</c:v>
                </c:pt>
                <c:pt idx="154">
                  <c:v>36.7999999999993</c:v>
                </c:pt>
                <c:pt idx="155">
                  <c:v>36.7999999999993</c:v>
                </c:pt>
                <c:pt idx="156">
                  <c:v>36.7999999999993</c:v>
                </c:pt>
                <c:pt idx="157">
                  <c:v>44.7999999999993</c:v>
                </c:pt>
                <c:pt idx="158">
                  <c:v>44.7999999999993</c:v>
                </c:pt>
                <c:pt idx="159">
                  <c:v>44.7999999999993</c:v>
                </c:pt>
                <c:pt idx="160">
                  <c:v>44.7999999999993</c:v>
                </c:pt>
                <c:pt idx="161">
                  <c:v>44.7999999999993</c:v>
                </c:pt>
                <c:pt idx="162">
                  <c:v>44.7999999999993</c:v>
                </c:pt>
                <c:pt idx="163">
                  <c:v>44.7999999999993</c:v>
                </c:pt>
                <c:pt idx="164">
                  <c:v>44.7999999999993</c:v>
                </c:pt>
                <c:pt idx="165">
                  <c:v>44.7999999999993</c:v>
                </c:pt>
                <c:pt idx="166">
                  <c:v>44.7999999999993</c:v>
                </c:pt>
                <c:pt idx="167">
                  <c:v>44.7999999999993</c:v>
                </c:pt>
                <c:pt idx="168">
                  <c:v>44.7999999999993</c:v>
                </c:pt>
                <c:pt idx="169">
                  <c:v>44.7999999999993</c:v>
                </c:pt>
                <c:pt idx="170">
                  <c:v>44.7999999999993</c:v>
                </c:pt>
                <c:pt idx="171">
                  <c:v>52.7999999999993</c:v>
                </c:pt>
                <c:pt idx="172">
                  <c:v>52.7999999999993</c:v>
                </c:pt>
                <c:pt idx="173">
                  <c:v>52.7999999999993</c:v>
                </c:pt>
                <c:pt idx="174">
                  <c:v>52.7999999999993</c:v>
                </c:pt>
                <c:pt idx="175">
                  <c:v>52.7999999999993</c:v>
                </c:pt>
                <c:pt idx="176">
                  <c:v>52.7999999999993</c:v>
                </c:pt>
                <c:pt idx="177">
                  <c:v>52.7999999999993</c:v>
                </c:pt>
                <c:pt idx="178">
                  <c:v>52.7999999999993</c:v>
                </c:pt>
                <c:pt idx="179">
                  <c:v>52.7999999999993</c:v>
                </c:pt>
                <c:pt idx="180">
                  <c:v>52.7999999999993</c:v>
                </c:pt>
                <c:pt idx="181">
                  <c:v>52.7999999999993</c:v>
                </c:pt>
                <c:pt idx="182">
                  <c:v>60.7999999999993</c:v>
                </c:pt>
                <c:pt idx="183">
                  <c:v>60.7999999999993</c:v>
                </c:pt>
                <c:pt idx="184">
                  <c:v>60.7999999999993</c:v>
                </c:pt>
                <c:pt idx="185">
                  <c:v>60.7999999999993</c:v>
                </c:pt>
                <c:pt idx="186">
                  <c:v>60.7999999999993</c:v>
                </c:pt>
                <c:pt idx="187">
                  <c:v>60.7999999999993</c:v>
                </c:pt>
                <c:pt idx="188">
                  <c:v>60.7999999999993</c:v>
                </c:pt>
                <c:pt idx="189">
                  <c:v>76.6999999999989</c:v>
                </c:pt>
                <c:pt idx="190">
                  <c:v>76.6999999999989</c:v>
                </c:pt>
                <c:pt idx="191">
                  <c:v>76.6999999999989</c:v>
                </c:pt>
                <c:pt idx="192">
                  <c:v>76.6999999999989</c:v>
                </c:pt>
                <c:pt idx="193">
                  <c:v>92.6999999999989</c:v>
                </c:pt>
                <c:pt idx="194">
                  <c:v>92.6999999999989</c:v>
                </c:pt>
                <c:pt idx="195">
                  <c:v>92.6999999999989</c:v>
                </c:pt>
                <c:pt idx="196">
                  <c:v>92.6999999999989</c:v>
                </c:pt>
                <c:pt idx="197">
                  <c:v>92.6999999999989</c:v>
                </c:pt>
                <c:pt idx="198">
                  <c:v>108.699999999999</c:v>
                </c:pt>
                <c:pt idx="199">
                  <c:v>108.699999999999</c:v>
                </c:pt>
                <c:pt idx="200">
                  <c:v>108.699999999999</c:v>
                </c:pt>
                <c:pt idx="201">
                  <c:v>108.699999999999</c:v>
                </c:pt>
                <c:pt idx="202">
                  <c:v>108.699999999999</c:v>
                </c:pt>
                <c:pt idx="203">
                  <c:v>124.699999999999</c:v>
                </c:pt>
                <c:pt idx="204">
                  <c:v>124.699999999999</c:v>
                </c:pt>
                <c:pt idx="205">
                  <c:v>124.699999999999</c:v>
                </c:pt>
                <c:pt idx="206">
                  <c:v>124.699999999999</c:v>
                </c:pt>
                <c:pt idx="207">
                  <c:v>124.699999999999</c:v>
                </c:pt>
                <c:pt idx="208">
                  <c:v>140.6</c:v>
                </c:pt>
                <c:pt idx="209">
                  <c:v>140.6</c:v>
                </c:pt>
                <c:pt idx="210">
                  <c:v>140.6</c:v>
                </c:pt>
                <c:pt idx="211">
                  <c:v>140.6</c:v>
                </c:pt>
                <c:pt idx="212">
                  <c:v>140.6</c:v>
                </c:pt>
                <c:pt idx="213">
                  <c:v>172.6</c:v>
                </c:pt>
                <c:pt idx="214">
                  <c:v>172.6</c:v>
                </c:pt>
                <c:pt idx="215">
                  <c:v>172.6</c:v>
                </c:pt>
                <c:pt idx="216">
                  <c:v>172.6</c:v>
                </c:pt>
                <c:pt idx="217">
                  <c:v>172.6</c:v>
                </c:pt>
                <c:pt idx="218">
                  <c:v>172.6</c:v>
                </c:pt>
                <c:pt idx="219">
                  <c:v>204.6</c:v>
                </c:pt>
                <c:pt idx="220">
                  <c:v>204.6</c:v>
                </c:pt>
                <c:pt idx="221">
                  <c:v>204.6</c:v>
                </c:pt>
                <c:pt idx="222">
                  <c:v>204.6</c:v>
                </c:pt>
                <c:pt idx="223">
                  <c:v>204.6</c:v>
                </c:pt>
                <c:pt idx="224">
                  <c:v>236.6</c:v>
                </c:pt>
                <c:pt idx="225">
                  <c:v>236.6</c:v>
                </c:pt>
                <c:pt idx="226">
                  <c:v>236.6</c:v>
                </c:pt>
                <c:pt idx="227">
                  <c:v>236.6</c:v>
                </c:pt>
                <c:pt idx="228">
                  <c:v>236.6</c:v>
                </c:pt>
                <c:pt idx="229">
                  <c:v>236.6</c:v>
                </c:pt>
                <c:pt idx="230">
                  <c:v>236.6</c:v>
                </c:pt>
                <c:pt idx="231">
                  <c:v>268.6</c:v>
                </c:pt>
                <c:pt idx="232">
                  <c:v>268.6</c:v>
                </c:pt>
                <c:pt idx="233">
                  <c:v>268.6</c:v>
                </c:pt>
                <c:pt idx="234">
                  <c:v>268.6</c:v>
                </c:pt>
                <c:pt idx="235">
                  <c:v>268.6</c:v>
                </c:pt>
                <c:pt idx="236">
                  <c:v>268.6</c:v>
                </c:pt>
                <c:pt idx="237">
                  <c:v>332.6</c:v>
                </c:pt>
                <c:pt idx="238">
                  <c:v>332.6</c:v>
                </c:pt>
                <c:pt idx="239">
                  <c:v>332.6</c:v>
                </c:pt>
                <c:pt idx="240">
                  <c:v>332.6</c:v>
                </c:pt>
                <c:pt idx="241">
                  <c:v>332.6</c:v>
                </c:pt>
                <c:pt idx="242">
                  <c:v>332.6</c:v>
                </c:pt>
                <c:pt idx="243">
                  <c:v>332.6</c:v>
                </c:pt>
                <c:pt idx="244">
                  <c:v>332.6</c:v>
                </c:pt>
                <c:pt idx="245">
                  <c:v>396.6</c:v>
                </c:pt>
                <c:pt idx="246">
                  <c:v>396.6</c:v>
                </c:pt>
                <c:pt idx="247">
                  <c:v>396.6</c:v>
                </c:pt>
                <c:pt idx="248">
                  <c:v>396.6</c:v>
                </c:pt>
                <c:pt idx="249">
                  <c:v>396.6</c:v>
                </c:pt>
                <c:pt idx="250">
                  <c:v>460.6</c:v>
                </c:pt>
                <c:pt idx="251">
                  <c:v>460.6</c:v>
                </c:pt>
                <c:pt idx="252">
                  <c:v>460.6</c:v>
                </c:pt>
                <c:pt idx="253">
                  <c:v>460.6</c:v>
                </c:pt>
                <c:pt idx="254">
                  <c:v>460.6</c:v>
                </c:pt>
                <c:pt idx="255">
                  <c:v>524.6</c:v>
                </c:pt>
                <c:pt idx="256">
                  <c:v>524.6</c:v>
                </c:pt>
                <c:pt idx="257">
                  <c:v>524.6</c:v>
                </c:pt>
                <c:pt idx="258">
                  <c:v>524.6</c:v>
                </c:pt>
                <c:pt idx="259">
                  <c:v>524.6</c:v>
                </c:pt>
                <c:pt idx="260">
                  <c:v>588.6</c:v>
                </c:pt>
                <c:pt idx="261">
                  <c:v>588.6</c:v>
                </c:pt>
                <c:pt idx="262">
                  <c:v>588.6</c:v>
                </c:pt>
                <c:pt idx="263">
                  <c:v>588.6</c:v>
                </c:pt>
                <c:pt idx="264">
                  <c:v>588.6</c:v>
                </c:pt>
                <c:pt idx="265">
                  <c:v>652.6</c:v>
                </c:pt>
                <c:pt idx="266">
                  <c:v>652.6</c:v>
                </c:pt>
                <c:pt idx="267">
                  <c:v>652.6</c:v>
                </c:pt>
                <c:pt idx="268">
                  <c:v>652.6</c:v>
                </c:pt>
                <c:pt idx="269">
                  <c:v>652.6</c:v>
                </c:pt>
                <c:pt idx="270">
                  <c:v>1164.6</c:v>
                </c:pt>
                <c:pt idx="271">
                  <c:v>1164.6</c:v>
                </c:pt>
                <c:pt idx="272">
                  <c:v>1164.6</c:v>
                </c:pt>
                <c:pt idx="273">
                  <c:v>1164.6</c:v>
                </c:pt>
                <c:pt idx="274">
                  <c:v>1164.6</c:v>
                </c:pt>
                <c:pt idx="275">
                  <c:v>1164.6</c:v>
                </c:pt>
                <c:pt idx="276">
                  <c:v>1164.6</c:v>
                </c:pt>
                <c:pt idx="277">
                  <c:v>1164.6</c:v>
                </c:pt>
                <c:pt idx="278">
                  <c:v>1164.6</c:v>
                </c:pt>
                <c:pt idx="279">
                  <c:v>1164.6</c:v>
                </c:pt>
                <c:pt idx="280">
                  <c:v>1164.6</c:v>
                </c:pt>
                <c:pt idx="281">
                  <c:v>1164.6</c:v>
                </c:pt>
                <c:pt idx="282">
                  <c:v>1164.6</c:v>
                </c:pt>
                <c:pt idx="283">
                  <c:v>1164.6</c:v>
                </c:pt>
                <c:pt idx="284">
                  <c:v>1164.6</c:v>
                </c:pt>
              </c:numCache>
            </c:numRef>
          </c:xVal>
          <c:yVal>
            <c:numRef>
              <c:f>'EXPOR003.TXT'!$I$6:$I$290</c:f>
              <c:numCache>
                <c:formatCode>General</c:formatCode>
                <c:ptCount val="285"/>
                <c:pt idx="0">
                  <c:v>2264.99999999999</c:v>
                </c:pt>
                <c:pt idx="1">
                  <c:v>2234.00000000001</c:v>
                </c:pt>
                <c:pt idx="2">
                  <c:v>2292.99999999998</c:v>
                </c:pt>
                <c:pt idx="3">
                  <c:v>2297</c:v>
                </c:pt>
                <c:pt idx="4">
                  <c:v>2261</c:v>
                </c:pt>
                <c:pt idx="5">
                  <c:v>2334</c:v>
                </c:pt>
                <c:pt idx="6">
                  <c:v>2787.99999999998</c:v>
                </c:pt>
                <c:pt idx="7">
                  <c:v>2652.99999999999</c:v>
                </c:pt>
                <c:pt idx="8">
                  <c:v>2631</c:v>
                </c:pt>
                <c:pt idx="10">
                  <c:v>1674.00000000001</c:v>
                </c:pt>
                <c:pt idx="11">
                  <c:v>1716.99999999998</c:v>
                </c:pt>
                <c:pt idx="12">
                  <c:v>1744.99999999998</c:v>
                </c:pt>
                <c:pt idx="13">
                  <c:v>1747.99999999999</c:v>
                </c:pt>
                <c:pt idx="14">
                  <c:v>2039.00000000002</c:v>
                </c:pt>
                <c:pt idx="15">
                  <c:v>2675.00000000001</c:v>
                </c:pt>
                <c:pt idx="16">
                  <c:v>2663.99999999999</c:v>
                </c:pt>
                <c:pt idx="17">
                  <c:v>2602</c:v>
                </c:pt>
                <c:pt idx="18">
                  <c:v>2567.00000000001</c:v>
                </c:pt>
                <c:pt idx="19">
                  <c:v>2634.99999999999</c:v>
                </c:pt>
                <c:pt idx="20">
                  <c:v>2678</c:v>
                </c:pt>
                <c:pt idx="21">
                  <c:v>2702</c:v>
                </c:pt>
                <c:pt idx="22">
                  <c:v>2693.00000000001</c:v>
                </c:pt>
                <c:pt idx="23">
                  <c:v>2711.99999999999</c:v>
                </c:pt>
                <c:pt idx="24">
                  <c:v>2691</c:v>
                </c:pt>
                <c:pt idx="25">
                  <c:v>2190</c:v>
                </c:pt>
                <c:pt idx="26">
                  <c:v>2185.99999999998</c:v>
                </c:pt>
                <c:pt idx="27">
                  <c:v>2239</c:v>
                </c:pt>
                <c:pt idx="28">
                  <c:v>2198.99999999998</c:v>
                </c:pt>
                <c:pt idx="29">
                  <c:v>2204.99999999998</c:v>
                </c:pt>
                <c:pt idx="30">
                  <c:v>2194.99999999999</c:v>
                </c:pt>
                <c:pt idx="31">
                  <c:v>2204.00000000001</c:v>
                </c:pt>
                <c:pt idx="32">
                  <c:v>1881</c:v>
                </c:pt>
                <c:pt idx="33">
                  <c:v>1919.00000000001</c:v>
                </c:pt>
                <c:pt idx="34">
                  <c:v>1923.99999999998</c:v>
                </c:pt>
                <c:pt idx="35">
                  <c:v>1930.99999999998</c:v>
                </c:pt>
                <c:pt idx="36">
                  <c:v>1964</c:v>
                </c:pt>
                <c:pt idx="37">
                  <c:v>1965</c:v>
                </c:pt>
                <c:pt idx="38">
                  <c:v>1919.99999999999</c:v>
                </c:pt>
                <c:pt idx="39">
                  <c:v>1725.00000000002</c:v>
                </c:pt>
                <c:pt idx="40">
                  <c:v>1715</c:v>
                </c:pt>
                <c:pt idx="41">
                  <c:v>1723.99999999999</c:v>
                </c:pt>
                <c:pt idx="42">
                  <c:v>1724.99999999999</c:v>
                </c:pt>
                <c:pt idx="43">
                  <c:v>1704.00000000001</c:v>
                </c:pt>
                <c:pt idx="44">
                  <c:v>1680.00000000001</c:v>
                </c:pt>
                <c:pt idx="45">
                  <c:v>1724.99999999999</c:v>
                </c:pt>
                <c:pt idx="46">
                  <c:v>1777.00000000002</c:v>
                </c:pt>
                <c:pt idx="47">
                  <c:v>1738</c:v>
                </c:pt>
                <c:pt idx="48">
                  <c:v>1736.00000000002</c:v>
                </c:pt>
                <c:pt idx="49">
                  <c:v>1696</c:v>
                </c:pt>
                <c:pt idx="50">
                  <c:v>1757.00000000001</c:v>
                </c:pt>
                <c:pt idx="51">
                  <c:v>1541</c:v>
                </c:pt>
                <c:pt idx="52">
                  <c:v>1536</c:v>
                </c:pt>
                <c:pt idx="53">
                  <c:v>1503.00000000001</c:v>
                </c:pt>
                <c:pt idx="54">
                  <c:v>1547</c:v>
                </c:pt>
                <c:pt idx="55">
                  <c:v>1676.99999999999</c:v>
                </c:pt>
                <c:pt idx="56">
                  <c:v>1666</c:v>
                </c:pt>
                <c:pt idx="57">
                  <c:v>1647.00000000002</c:v>
                </c:pt>
                <c:pt idx="58">
                  <c:v>1621.00000000001</c:v>
                </c:pt>
                <c:pt idx="60">
                  <c:v>1438.00000000002</c:v>
                </c:pt>
                <c:pt idx="61">
                  <c:v>1436.00000000001</c:v>
                </c:pt>
                <c:pt idx="62">
                  <c:v>1432.99999999999</c:v>
                </c:pt>
                <c:pt idx="63">
                  <c:v>1435</c:v>
                </c:pt>
                <c:pt idx="64">
                  <c:v>1577</c:v>
                </c:pt>
                <c:pt idx="65">
                  <c:v>1468.00000000002</c:v>
                </c:pt>
                <c:pt idx="66">
                  <c:v>1468.99999999999</c:v>
                </c:pt>
                <c:pt idx="68">
                  <c:v>1325.99999999999</c:v>
                </c:pt>
                <c:pt idx="69">
                  <c:v>1346</c:v>
                </c:pt>
                <c:pt idx="70">
                  <c:v>1382.00000000001</c:v>
                </c:pt>
                <c:pt idx="71">
                  <c:v>1412.00000000001</c:v>
                </c:pt>
                <c:pt idx="72">
                  <c:v>1418.00000000001</c:v>
                </c:pt>
                <c:pt idx="73">
                  <c:v>1500</c:v>
                </c:pt>
                <c:pt idx="74">
                  <c:v>1470</c:v>
                </c:pt>
                <c:pt idx="75">
                  <c:v>1473.00000000001</c:v>
                </c:pt>
                <c:pt idx="77">
                  <c:v>1240.00000000001</c:v>
                </c:pt>
                <c:pt idx="78">
                  <c:v>1225.00000000002</c:v>
                </c:pt>
                <c:pt idx="79">
                  <c:v>1234.00000000001</c:v>
                </c:pt>
                <c:pt idx="80">
                  <c:v>1251</c:v>
                </c:pt>
                <c:pt idx="81">
                  <c:v>1318.99999999999</c:v>
                </c:pt>
                <c:pt idx="82">
                  <c:v>1366.99999999999</c:v>
                </c:pt>
                <c:pt idx="83">
                  <c:v>1462.99999999999</c:v>
                </c:pt>
                <c:pt idx="84">
                  <c:v>1435.99999999998</c:v>
                </c:pt>
                <c:pt idx="85">
                  <c:v>1471.99999999998</c:v>
                </c:pt>
                <c:pt idx="86">
                  <c:v>1546.00000000002</c:v>
                </c:pt>
                <c:pt idx="87">
                  <c:v>1590.99999999998</c:v>
                </c:pt>
                <c:pt idx="88">
                  <c:v>1636</c:v>
                </c:pt>
                <c:pt idx="89">
                  <c:v>1652.00000000002</c:v>
                </c:pt>
                <c:pt idx="90">
                  <c:v>1645.99999999999</c:v>
                </c:pt>
                <c:pt idx="91">
                  <c:v>1669.00000000001</c:v>
                </c:pt>
                <c:pt idx="92">
                  <c:v>1718.00000000002</c:v>
                </c:pt>
                <c:pt idx="93">
                  <c:v>1758.99999999999</c:v>
                </c:pt>
                <c:pt idx="94">
                  <c:v>1747.99999999999</c:v>
                </c:pt>
                <c:pt idx="95">
                  <c:v>1776.99999999999</c:v>
                </c:pt>
                <c:pt idx="96">
                  <c:v>1769.99999999998</c:v>
                </c:pt>
                <c:pt idx="97">
                  <c:v>1821</c:v>
                </c:pt>
                <c:pt idx="101">
                  <c:v>1162.99999999998</c:v>
                </c:pt>
                <c:pt idx="102">
                  <c:v>1143.99999999998</c:v>
                </c:pt>
                <c:pt idx="103">
                  <c:v>1103.00000000001</c:v>
                </c:pt>
                <c:pt idx="104">
                  <c:v>1075.99999999999</c:v>
                </c:pt>
                <c:pt idx="105">
                  <c:v>1030</c:v>
                </c:pt>
                <c:pt idx="106">
                  <c:v>1059</c:v>
                </c:pt>
                <c:pt idx="107">
                  <c:v>1071</c:v>
                </c:pt>
                <c:pt idx="108">
                  <c:v>1080.99999999999</c:v>
                </c:pt>
                <c:pt idx="109">
                  <c:v>1080.99999999999</c:v>
                </c:pt>
                <c:pt idx="110">
                  <c:v>1103.99999999999</c:v>
                </c:pt>
                <c:pt idx="112">
                  <c:v>867.000000000019</c:v>
                </c:pt>
                <c:pt idx="113">
                  <c:v>865.999999999985</c:v>
                </c:pt>
                <c:pt idx="114">
                  <c:v>859.999999999985</c:v>
                </c:pt>
                <c:pt idx="115">
                  <c:v>889.999999999986</c:v>
                </c:pt>
                <c:pt idx="116">
                  <c:v>901.999999999987</c:v>
                </c:pt>
                <c:pt idx="117">
                  <c:v>888.000000000005</c:v>
                </c:pt>
                <c:pt idx="118">
                  <c:v>870.000000000005</c:v>
                </c:pt>
                <c:pt idx="119">
                  <c:v>857.000000000028</c:v>
                </c:pt>
                <c:pt idx="120">
                  <c:v>863.999999999976</c:v>
                </c:pt>
                <c:pt idx="121">
                  <c:v>723.99999999999</c:v>
                </c:pt>
                <c:pt idx="122">
                  <c:v>709.000000000003</c:v>
                </c:pt>
                <c:pt idx="123">
                  <c:v>692.000000000007</c:v>
                </c:pt>
                <c:pt idx="124">
                  <c:v>695.999999999998</c:v>
                </c:pt>
                <c:pt idx="125">
                  <c:v>681.999999999988</c:v>
                </c:pt>
                <c:pt idx="126">
                  <c:v>670.000000000016</c:v>
                </c:pt>
                <c:pt idx="127">
                  <c:v>673.999999999978</c:v>
                </c:pt>
                <c:pt idx="128">
                  <c:v>675.000000000011</c:v>
                </c:pt>
                <c:pt idx="129">
                  <c:v>573.000000000008</c:v>
                </c:pt>
                <c:pt idx="130">
                  <c:v>569.000000000017</c:v>
                </c:pt>
                <c:pt idx="131">
                  <c:v>573.999999999984</c:v>
                </c:pt>
                <c:pt idx="132">
                  <c:v>558.999999999998</c:v>
                </c:pt>
                <c:pt idx="133">
                  <c:v>556.000000000012</c:v>
                </c:pt>
                <c:pt idx="134">
                  <c:v>579.999999999984</c:v>
                </c:pt>
                <c:pt idx="135">
                  <c:v>585.999999999984</c:v>
                </c:pt>
                <c:pt idx="136">
                  <c:v>581.000000000017</c:v>
                </c:pt>
                <c:pt idx="137">
                  <c:v>585.999999999984</c:v>
                </c:pt>
                <c:pt idx="138">
                  <c:v>598.000000000013</c:v>
                </c:pt>
                <c:pt idx="139">
                  <c:v>495.000000000005</c:v>
                </c:pt>
                <c:pt idx="140">
                  <c:v>479.99999999999</c:v>
                </c:pt>
                <c:pt idx="141">
                  <c:v>479.99999999999</c:v>
                </c:pt>
                <c:pt idx="142">
                  <c:v>473.99999999999</c:v>
                </c:pt>
                <c:pt idx="143">
                  <c:v>468.999999999994</c:v>
                </c:pt>
                <c:pt idx="144">
                  <c:v>463.999999999999</c:v>
                </c:pt>
                <c:pt idx="145">
                  <c:v>465.000000000003</c:v>
                </c:pt>
                <c:pt idx="146">
                  <c:v>444.999999999993</c:v>
                </c:pt>
                <c:pt idx="147">
                  <c:v>463.000000000022</c:v>
                </c:pt>
                <c:pt idx="148">
                  <c:v>336.999999999989</c:v>
                </c:pt>
                <c:pt idx="149">
                  <c:v>356.999999999999</c:v>
                </c:pt>
                <c:pt idx="150">
                  <c:v>346.000000000004</c:v>
                </c:pt>
                <c:pt idx="151">
                  <c:v>348.000000000013</c:v>
                </c:pt>
                <c:pt idx="152">
                  <c:v>340.000000000003</c:v>
                </c:pt>
                <c:pt idx="153">
                  <c:v>341.000000000008</c:v>
                </c:pt>
                <c:pt idx="154">
                  <c:v>343.000000000018</c:v>
                </c:pt>
                <c:pt idx="155">
                  <c:v>335.999999999984</c:v>
                </c:pt>
                <c:pt idx="156">
                  <c:v>338.999999999999</c:v>
                </c:pt>
                <c:pt idx="157">
                  <c:v>239.000000000004</c:v>
                </c:pt>
                <c:pt idx="158">
                  <c:v>258.00000000001</c:v>
                </c:pt>
                <c:pt idx="159">
                  <c:v>252.999999999986</c:v>
                </c:pt>
                <c:pt idx="160">
                  <c:v>252.00000000001</c:v>
                </c:pt>
                <c:pt idx="161">
                  <c:v>263.000000000005</c:v>
                </c:pt>
                <c:pt idx="162">
                  <c:v>258.999999999986</c:v>
                </c:pt>
                <c:pt idx="163">
                  <c:v>258.00000000001</c:v>
                </c:pt>
                <c:pt idx="164">
                  <c:v>253.000000000014</c:v>
                </c:pt>
                <c:pt idx="165">
                  <c:v>260.999999999996</c:v>
                </c:pt>
                <c:pt idx="166">
                  <c:v>261.000000000024</c:v>
                </c:pt>
                <c:pt idx="167">
                  <c:v>313.999999999993</c:v>
                </c:pt>
                <c:pt idx="168">
                  <c:v>298.000000000002</c:v>
                </c:pt>
                <c:pt idx="169">
                  <c:v>275.999999999982</c:v>
                </c:pt>
                <c:pt idx="170">
                  <c:v>259.000000000015</c:v>
                </c:pt>
                <c:pt idx="171">
                  <c:v>181.000000000012</c:v>
                </c:pt>
                <c:pt idx="172">
                  <c:v>180.000000000007</c:v>
                </c:pt>
                <c:pt idx="173">
                  <c:v>179.000000000002</c:v>
                </c:pt>
                <c:pt idx="174">
                  <c:v>180.000000000007</c:v>
                </c:pt>
                <c:pt idx="175">
                  <c:v>183.999999999998</c:v>
                </c:pt>
                <c:pt idx="176">
                  <c:v>177.999999999997</c:v>
                </c:pt>
                <c:pt idx="177">
                  <c:v>177.000000000021</c:v>
                </c:pt>
                <c:pt idx="178">
                  <c:v>181.000000000012</c:v>
                </c:pt>
                <c:pt idx="179">
                  <c:v>128.999999999991</c:v>
                </c:pt>
                <c:pt idx="180">
                  <c:v>191.000000000003</c:v>
                </c:pt>
                <c:pt idx="181">
                  <c:v>192.000000000007</c:v>
                </c:pt>
                <c:pt idx="182">
                  <c:v>159.999999999997</c:v>
                </c:pt>
                <c:pt idx="183">
                  <c:v>147.999999999996</c:v>
                </c:pt>
                <c:pt idx="184">
                  <c:v>140.999999999991</c:v>
                </c:pt>
                <c:pt idx="185">
                  <c:v>147.999999999996</c:v>
                </c:pt>
                <c:pt idx="186">
                  <c:v>161.000000000001</c:v>
                </c:pt>
                <c:pt idx="187">
                  <c:v>155.000000000001</c:v>
                </c:pt>
                <c:pt idx="188">
                  <c:v>159.999999999997</c:v>
                </c:pt>
                <c:pt idx="189">
                  <c:v>103.000000000009</c:v>
                </c:pt>
                <c:pt idx="190">
                  <c:v>88.9999999999986</c:v>
                </c:pt>
                <c:pt idx="191">
                  <c:v>87.0000000000175</c:v>
                </c:pt>
                <c:pt idx="192">
                  <c:v>84.0000000000032</c:v>
                </c:pt>
                <c:pt idx="193">
                  <c:v>56.999999999988</c:v>
                </c:pt>
                <c:pt idx="194">
                  <c:v>55.9999999999832</c:v>
                </c:pt>
                <c:pt idx="195">
                  <c:v>51.0000000000161</c:v>
                </c:pt>
                <c:pt idx="196">
                  <c:v>55.9999999999832</c:v>
                </c:pt>
                <c:pt idx="197">
                  <c:v>50.0000000000114</c:v>
                </c:pt>
                <c:pt idx="198">
                  <c:v>-201.999999999998</c:v>
                </c:pt>
                <c:pt idx="199">
                  <c:v>-40.9999999999968</c:v>
                </c:pt>
                <c:pt idx="200">
                  <c:v>-12.0000000000005</c:v>
                </c:pt>
                <c:pt idx="201">
                  <c:v>6.00000000000023</c:v>
                </c:pt>
                <c:pt idx="202">
                  <c:v>6.00000000000023</c:v>
                </c:pt>
                <c:pt idx="203">
                  <c:v>-16.9999999999959</c:v>
                </c:pt>
                <c:pt idx="204">
                  <c:v>-18.0000000000007</c:v>
                </c:pt>
                <c:pt idx="205">
                  <c:v>-7.000000000005</c:v>
                </c:pt>
                <c:pt idx="206">
                  <c:v>-22.0000000000198</c:v>
                </c:pt>
                <c:pt idx="207">
                  <c:v>-10.9999999999957</c:v>
                </c:pt>
                <c:pt idx="208">
                  <c:v>-13.0000000000052</c:v>
                </c:pt>
                <c:pt idx="209">
                  <c:v>-10.0000000000193</c:v>
                </c:pt>
                <c:pt idx="210">
                  <c:v>-1.99999999998113</c:v>
                </c:pt>
                <c:pt idx="211">
                  <c:v>0</c:v>
                </c:pt>
                <c:pt idx="212">
                  <c:v>-0.999999999976353</c:v>
                </c:pt>
                <c:pt idx="213">
                  <c:v>-16.9999999999959</c:v>
                </c:pt>
                <c:pt idx="214">
                  <c:v>-18.0000000000007</c:v>
                </c:pt>
                <c:pt idx="215">
                  <c:v>-22.9999999999961</c:v>
                </c:pt>
                <c:pt idx="216">
                  <c:v>-27.0000000000152</c:v>
                </c:pt>
                <c:pt idx="217">
                  <c:v>-43.0000000000064</c:v>
                </c:pt>
                <c:pt idx="218">
                  <c:v>-55.9999999999832</c:v>
                </c:pt>
                <c:pt idx="219">
                  <c:v>-200.000000000017</c:v>
                </c:pt>
                <c:pt idx="220">
                  <c:v>-92.000000000013</c:v>
                </c:pt>
                <c:pt idx="221">
                  <c:v>-87.9999999999939</c:v>
                </c:pt>
                <c:pt idx="222">
                  <c:v>-135.999999999996</c:v>
                </c:pt>
                <c:pt idx="223">
                  <c:v>-224.999999999994</c:v>
                </c:pt>
                <c:pt idx="224">
                  <c:v>-639.00000000001</c:v>
                </c:pt>
                <c:pt idx="225">
                  <c:v>-175.000000000011</c:v>
                </c:pt>
                <c:pt idx="226">
                  <c:v>-96.0000000000036</c:v>
                </c:pt>
                <c:pt idx="227">
                  <c:v>-138.000000000005</c:v>
                </c:pt>
                <c:pt idx="228">
                  <c:v>-320.999999999998</c:v>
                </c:pt>
                <c:pt idx="229">
                  <c:v>-479.99999999999</c:v>
                </c:pt>
                <c:pt idx="230">
                  <c:v>-450.999999999993</c:v>
                </c:pt>
                <c:pt idx="231">
                  <c:v>-461.000000000013</c:v>
                </c:pt>
                <c:pt idx="232">
                  <c:v>891.00000000002</c:v>
                </c:pt>
                <c:pt idx="233">
                  <c:v>1990.99999999999</c:v>
                </c:pt>
                <c:pt idx="234">
                  <c:v>1570.00000000002</c:v>
                </c:pt>
                <c:pt idx="235">
                  <c:v>372.99999999999</c:v>
                </c:pt>
                <c:pt idx="236">
                  <c:v>-591.000000000008</c:v>
                </c:pt>
                <c:pt idx="237">
                  <c:v>-3.00000000001432</c:v>
                </c:pt>
                <c:pt idx="238">
                  <c:v>-521.000000000015</c:v>
                </c:pt>
                <c:pt idx="239">
                  <c:v>-393.000000000001</c:v>
                </c:pt>
                <c:pt idx="240">
                  <c:v>-360.99999999999</c:v>
                </c:pt>
                <c:pt idx="241">
                  <c:v>-508.00000000001</c:v>
                </c:pt>
                <c:pt idx="242">
                  <c:v>-540.000000000021</c:v>
                </c:pt>
                <c:pt idx="243">
                  <c:v>-471.000000000004</c:v>
                </c:pt>
                <c:pt idx="244">
                  <c:v>-289.999999999992</c:v>
                </c:pt>
                <c:pt idx="245">
                  <c:v>-156.999999999982</c:v>
                </c:pt>
                <c:pt idx="246">
                  <c:v>59.0000000000259</c:v>
                </c:pt>
                <c:pt idx="247">
                  <c:v>314.999999999998</c:v>
                </c:pt>
                <c:pt idx="248">
                  <c:v>275.000000000006</c:v>
                </c:pt>
                <c:pt idx="249">
                  <c:v>206.999999999994</c:v>
                </c:pt>
                <c:pt idx="250">
                  <c:v>175.999999999988</c:v>
                </c:pt>
                <c:pt idx="251">
                  <c:v>151.999999999987</c:v>
                </c:pt>
                <c:pt idx="252">
                  <c:v>126.999999999981</c:v>
                </c:pt>
                <c:pt idx="253">
                  <c:v>97.0000000000084</c:v>
                </c:pt>
                <c:pt idx="254">
                  <c:v>72.0000000000027</c:v>
                </c:pt>
                <c:pt idx="255">
                  <c:v>19.0000000000055</c:v>
                </c:pt>
                <c:pt idx="256">
                  <c:v>-11.0000000000241</c:v>
                </c:pt>
                <c:pt idx="257">
                  <c:v>-27.9999999999916</c:v>
                </c:pt>
                <c:pt idx="258">
                  <c:v>-44.9999999999875</c:v>
                </c:pt>
                <c:pt idx="259">
                  <c:v>-42.0000000000016</c:v>
                </c:pt>
                <c:pt idx="260">
                  <c:v>-53.0000000000257</c:v>
                </c:pt>
                <c:pt idx="261">
                  <c:v>-45.0000000000159</c:v>
                </c:pt>
                <c:pt idx="262">
                  <c:v>-50.0000000000114</c:v>
                </c:pt>
                <c:pt idx="263">
                  <c:v>-48.0000000000018</c:v>
                </c:pt>
                <c:pt idx="264">
                  <c:v>-52.0000000000209</c:v>
                </c:pt>
                <c:pt idx="265">
                  <c:v>-43.0000000000064</c:v>
                </c:pt>
                <c:pt idx="266">
                  <c:v>-50.9999999999877</c:v>
                </c:pt>
                <c:pt idx="267">
                  <c:v>-38.9999999999873</c:v>
                </c:pt>
                <c:pt idx="268">
                  <c:v>-38.0000000000109</c:v>
                </c:pt>
                <c:pt idx="269">
                  <c:v>-40.9999999999968</c:v>
                </c:pt>
                <c:pt idx="270">
                  <c:v>-29.0000000000248</c:v>
                </c:pt>
                <c:pt idx="271">
                  <c:v>-27.0000000000152</c:v>
                </c:pt>
                <c:pt idx="272">
                  <c:v>-32.0000000000107</c:v>
                </c:pt>
                <c:pt idx="273">
                  <c:v>-26.9999999999868</c:v>
                </c:pt>
                <c:pt idx="274">
                  <c:v>-36.0000000000014</c:v>
                </c:pt>
                <c:pt idx="275">
                  <c:v>-24.0000000000009</c:v>
                </c:pt>
                <c:pt idx="276">
                  <c:v>-20.9999999999866</c:v>
                </c:pt>
                <c:pt idx="277">
                  <c:v>-22.9999999999961</c:v>
                </c:pt>
                <c:pt idx="278">
                  <c:v>-22.9999999999961</c:v>
                </c:pt>
                <c:pt idx="279">
                  <c:v>-33.0000000000155</c:v>
                </c:pt>
                <c:pt idx="280">
                  <c:v>-25.999999999982</c:v>
                </c:pt>
                <c:pt idx="281">
                  <c:v>-31.9999999999823</c:v>
                </c:pt>
                <c:pt idx="282">
                  <c:v>-24.0000000000009</c:v>
                </c:pt>
                <c:pt idx="283">
                  <c:v>-30.0000000000011</c:v>
                </c:pt>
                <c:pt idx="284">
                  <c:v>-34.9999999999966</c:v>
                </c:pt>
              </c:numCache>
            </c:numRef>
          </c:yVal>
          <c:smooth val="1"/>
        </c:ser>
        <c:axId val="92051543"/>
        <c:axId val="88438428"/>
      </c:scatterChart>
      <c:valAx>
        <c:axId val="92051543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438428"/>
        <c:crossesAt val="0"/>
        <c:crossBetween val="midCat"/>
        <c:majorUnit val="25"/>
      </c:valAx>
      <c:valAx>
        <c:axId val="88438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051543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381231928503"/>
          <c:y val="0.183642253014216"/>
          <c:w val="0.142206256023832"/>
          <c:h val="0.0698218463199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d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43746176034"/>
          <c:y val="0.136783568033007"/>
          <c:w val="0.955685691810157"/>
          <c:h val="0.838640236792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EXPOR003.TXT'!$I$5</c:f>
              <c:strCache>
                <c:ptCount val="1"/>
                <c:pt idx="0">
                  <c:v>dV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R003.TXT'!$D$295:$D$650</c:f>
              <c:numCache>
                <c:formatCode>General</c:formatCode>
                <c:ptCount val="3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5</c:v>
                </c:pt>
                <c:pt idx="56">
                  <c:v>1.5</c:v>
                </c:pt>
                <c:pt idx="57">
                  <c:v>1.5</c:v>
                </c:pt>
                <c:pt idx="58">
                  <c:v>1.5</c:v>
                </c:pt>
                <c:pt idx="59">
                  <c:v>1.5</c:v>
                </c:pt>
                <c:pt idx="60">
                  <c:v>1.5</c:v>
                </c:pt>
                <c:pt idx="61">
                  <c:v>1.5</c:v>
                </c:pt>
                <c:pt idx="62">
                  <c:v>1.5</c:v>
                </c:pt>
                <c:pt idx="63">
                  <c:v>1.5</c:v>
                </c:pt>
                <c:pt idx="64">
                  <c:v>1.5</c:v>
                </c:pt>
                <c:pt idx="65">
                  <c:v>1.5</c:v>
                </c:pt>
                <c:pt idx="66">
                  <c:v>1.5</c:v>
                </c:pt>
                <c:pt idx="67">
                  <c:v>1.5</c:v>
                </c:pt>
                <c:pt idx="68">
                  <c:v>1.5</c:v>
                </c:pt>
                <c:pt idx="69">
                  <c:v>1.5</c:v>
                </c:pt>
                <c:pt idx="70">
                  <c:v>2.5</c:v>
                </c:pt>
                <c:pt idx="71">
                  <c:v>2.5</c:v>
                </c:pt>
                <c:pt idx="72">
                  <c:v>2.5</c:v>
                </c:pt>
                <c:pt idx="73">
                  <c:v>2.5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5</c:v>
                </c:pt>
                <c:pt idx="78">
                  <c:v>2.5</c:v>
                </c:pt>
                <c:pt idx="79">
                  <c:v>2.5</c:v>
                </c:pt>
                <c:pt idx="80">
                  <c:v>2.5</c:v>
                </c:pt>
                <c:pt idx="81">
                  <c:v>2.5</c:v>
                </c:pt>
                <c:pt idx="82">
                  <c:v>3.5</c:v>
                </c:pt>
                <c:pt idx="83">
                  <c:v>3.5</c:v>
                </c:pt>
                <c:pt idx="84">
                  <c:v>3.5</c:v>
                </c:pt>
                <c:pt idx="85">
                  <c:v>3.5</c:v>
                </c:pt>
                <c:pt idx="86">
                  <c:v>3.5</c:v>
                </c:pt>
                <c:pt idx="87">
                  <c:v>3.5</c:v>
                </c:pt>
                <c:pt idx="88">
                  <c:v>3.5</c:v>
                </c:pt>
                <c:pt idx="89">
                  <c:v>3.5</c:v>
                </c:pt>
                <c:pt idx="90">
                  <c:v>3.5</c:v>
                </c:pt>
                <c:pt idx="91">
                  <c:v>3.5</c:v>
                </c:pt>
                <c:pt idx="92">
                  <c:v>3.5</c:v>
                </c:pt>
                <c:pt idx="93">
                  <c:v>3.5</c:v>
                </c:pt>
                <c:pt idx="94">
                  <c:v>4.5</c:v>
                </c:pt>
                <c:pt idx="95">
                  <c:v>4.5</c:v>
                </c:pt>
                <c:pt idx="96">
                  <c:v>4.5</c:v>
                </c:pt>
                <c:pt idx="97">
                  <c:v>4.5</c:v>
                </c:pt>
                <c:pt idx="98">
                  <c:v>4.5</c:v>
                </c:pt>
                <c:pt idx="99">
                  <c:v>4.5</c:v>
                </c:pt>
                <c:pt idx="100">
                  <c:v>4.5</c:v>
                </c:pt>
                <c:pt idx="101">
                  <c:v>4.5</c:v>
                </c:pt>
                <c:pt idx="102">
                  <c:v>4.5</c:v>
                </c:pt>
                <c:pt idx="103">
                  <c:v>4.5</c:v>
                </c:pt>
                <c:pt idx="104">
                  <c:v>4.5</c:v>
                </c:pt>
                <c:pt idx="105">
                  <c:v>4.5</c:v>
                </c:pt>
                <c:pt idx="106">
                  <c:v>5.5</c:v>
                </c:pt>
                <c:pt idx="107">
                  <c:v>5.5</c:v>
                </c:pt>
                <c:pt idx="108">
                  <c:v>5.5</c:v>
                </c:pt>
                <c:pt idx="109">
                  <c:v>5.5</c:v>
                </c:pt>
                <c:pt idx="110">
                  <c:v>5.5</c:v>
                </c:pt>
                <c:pt idx="111">
                  <c:v>5.5</c:v>
                </c:pt>
                <c:pt idx="112">
                  <c:v>5.5</c:v>
                </c:pt>
                <c:pt idx="113">
                  <c:v>5.5</c:v>
                </c:pt>
                <c:pt idx="114">
                  <c:v>5.5</c:v>
                </c:pt>
                <c:pt idx="115">
                  <c:v>5.5</c:v>
                </c:pt>
                <c:pt idx="116">
                  <c:v>7.39999999999964</c:v>
                </c:pt>
                <c:pt idx="117">
                  <c:v>7.39999999999964</c:v>
                </c:pt>
                <c:pt idx="118">
                  <c:v>7.39999999999964</c:v>
                </c:pt>
                <c:pt idx="119">
                  <c:v>7.39999999999964</c:v>
                </c:pt>
                <c:pt idx="120">
                  <c:v>7.39999999999964</c:v>
                </c:pt>
                <c:pt idx="121">
                  <c:v>7.39999999999964</c:v>
                </c:pt>
                <c:pt idx="122">
                  <c:v>7.39999999999964</c:v>
                </c:pt>
                <c:pt idx="123">
                  <c:v>7.39999999999964</c:v>
                </c:pt>
                <c:pt idx="124">
                  <c:v>7.39999999999964</c:v>
                </c:pt>
                <c:pt idx="125">
                  <c:v>7.39999999999964</c:v>
                </c:pt>
                <c:pt idx="126">
                  <c:v>7.39999999999964</c:v>
                </c:pt>
                <c:pt idx="127">
                  <c:v>7.39999999999964</c:v>
                </c:pt>
                <c:pt idx="128">
                  <c:v>7.39999999999964</c:v>
                </c:pt>
                <c:pt idx="129">
                  <c:v>7.39999999999964</c:v>
                </c:pt>
                <c:pt idx="130">
                  <c:v>9.39999999999964</c:v>
                </c:pt>
                <c:pt idx="131">
                  <c:v>9.39999999999964</c:v>
                </c:pt>
                <c:pt idx="132">
                  <c:v>9.39999999999964</c:v>
                </c:pt>
                <c:pt idx="133">
                  <c:v>9.39999999999964</c:v>
                </c:pt>
                <c:pt idx="134">
                  <c:v>9.39999999999964</c:v>
                </c:pt>
                <c:pt idx="135">
                  <c:v>9.39999999999964</c:v>
                </c:pt>
                <c:pt idx="136">
                  <c:v>9.39999999999964</c:v>
                </c:pt>
                <c:pt idx="137">
                  <c:v>9.39999999999964</c:v>
                </c:pt>
                <c:pt idx="138">
                  <c:v>9.39999999999964</c:v>
                </c:pt>
                <c:pt idx="139">
                  <c:v>9.39999999999964</c:v>
                </c:pt>
                <c:pt idx="140">
                  <c:v>9.39999999999964</c:v>
                </c:pt>
                <c:pt idx="141">
                  <c:v>9.39999999999964</c:v>
                </c:pt>
                <c:pt idx="142">
                  <c:v>9.39999999999964</c:v>
                </c:pt>
                <c:pt idx="143">
                  <c:v>11.3999999999996</c:v>
                </c:pt>
                <c:pt idx="144">
                  <c:v>11.3999999999996</c:v>
                </c:pt>
                <c:pt idx="145">
                  <c:v>11.3999999999996</c:v>
                </c:pt>
                <c:pt idx="146">
                  <c:v>11.3999999999996</c:v>
                </c:pt>
                <c:pt idx="147">
                  <c:v>11.3999999999996</c:v>
                </c:pt>
                <c:pt idx="148">
                  <c:v>11.3999999999996</c:v>
                </c:pt>
                <c:pt idx="149">
                  <c:v>11.3999999999996</c:v>
                </c:pt>
                <c:pt idx="150">
                  <c:v>11.3999999999996</c:v>
                </c:pt>
                <c:pt idx="151">
                  <c:v>11.3999999999996</c:v>
                </c:pt>
                <c:pt idx="152">
                  <c:v>11.3999999999996</c:v>
                </c:pt>
                <c:pt idx="153">
                  <c:v>11.3999999999996</c:v>
                </c:pt>
                <c:pt idx="154">
                  <c:v>11.3999999999996</c:v>
                </c:pt>
                <c:pt idx="155">
                  <c:v>11.3999999999996</c:v>
                </c:pt>
                <c:pt idx="156">
                  <c:v>11.3999999999996</c:v>
                </c:pt>
                <c:pt idx="157">
                  <c:v>11.3999999999996</c:v>
                </c:pt>
                <c:pt idx="158">
                  <c:v>11.3999999999996</c:v>
                </c:pt>
                <c:pt idx="159">
                  <c:v>11.3999999999996</c:v>
                </c:pt>
                <c:pt idx="160">
                  <c:v>11.3999999999996</c:v>
                </c:pt>
                <c:pt idx="161">
                  <c:v>11.3999999999996</c:v>
                </c:pt>
                <c:pt idx="162">
                  <c:v>11.3999999999996</c:v>
                </c:pt>
                <c:pt idx="163">
                  <c:v>11.3999999999996</c:v>
                </c:pt>
                <c:pt idx="164">
                  <c:v>11.3999999999996</c:v>
                </c:pt>
                <c:pt idx="165">
                  <c:v>11.3999999999996</c:v>
                </c:pt>
                <c:pt idx="166">
                  <c:v>11.3999999999996</c:v>
                </c:pt>
                <c:pt idx="167">
                  <c:v>15.3999999999996</c:v>
                </c:pt>
                <c:pt idx="168">
                  <c:v>15.3999999999996</c:v>
                </c:pt>
                <c:pt idx="169">
                  <c:v>15.3999999999996</c:v>
                </c:pt>
                <c:pt idx="170">
                  <c:v>15.3999999999996</c:v>
                </c:pt>
                <c:pt idx="171">
                  <c:v>15.3999999999996</c:v>
                </c:pt>
                <c:pt idx="172">
                  <c:v>15.3999999999996</c:v>
                </c:pt>
                <c:pt idx="173">
                  <c:v>15.3999999999996</c:v>
                </c:pt>
                <c:pt idx="174">
                  <c:v>15.3999999999996</c:v>
                </c:pt>
                <c:pt idx="175">
                  <c:v>15.3999999999996</c:v>
                </c:pt>
                <c:pt idx="176">
                  <c:v>15.3999999999996</c:v>
                </c:pt>
                <c:pt idx="177">
                  <c:v>15.3999999999996</c:v>
                </c:pt>
                <c:pt idx="178">
                  <c:v>19.2999999999993</c:v>
                </c:pt>
                <c:pt idx="179">
                  <c:v>19.2999999999993</c:v>
                </c:pt>
                <c:pt idx="180">
                  <c:v>19.2999999999993</c:v>
                </c:pt>
                <c:pt idx="181">
                  <c:v>19.2999999999993</c:v>
                </c:pt>
                <c:pt idx="182">
                  <c:v>19.2999999999993</c:v>
                </c:pt>
                <c:pt idx="183">
                  <c:v>19.2999999999993</c:v>
                </c:pt>
                <c:pt idx="184">
                  <c:v>19.2999999999993</c:v>
                </c:pt>
                <c:pt idx="185">
                  <c:v>19.2999999999993</c:v>
                </c:pt>
                <c:pt idx="186">
                  <c:v>19.2999999999993</c:v>
                </c:pt>
                <c:pt idx="187">
                  <c:v>19.2999999999993</c:v>
                </c:pt>
                <c:pt idx="188">
                  <c:v>19.2999999999993</c:v>
                </c:pt>
                <c:pt idx="189">
                  <c:v>23.2999999999993</c:v>
                </c:pt>
                <c:pt idx="190">
                  <c:v>23.2999999999993</c:v>
                </c:pt>
                <c:pt idx="191">
                  <c:v>23.2999999999993</c:v>
                </c:pt>
                <c:pt idx="192">
                  <c:v>23.2999999999993</c:v>
                </c:pt>
                <c:pt idx="193">
                  <c:v>23.2999999999993</c:v>
                </c:pt>
                <c:pt idx="194">
                  <c:v>23.2999999999993</c:v>
                </c:pt>
                <c:pt idx="195">
                  <c:v>23.2999999999993</c:v>
                </c:pt>
                <c:pt idx="196">
                  <c:v>23.2999999999993</c:v>
                </c:pt>
                <c:pt idx="197">
                  <c:v>23.2999999999993</c:v>
                </c:pt>
                <c:pt idx="198">
                  <c:v>23.2999999999993</c:v>
                </c:pt>
                <c:pt idx="199">
                  <c:v>31.2999999999993</c:v>
                </c:pt>
                <c:pt idx="200">
                  <c:v>31.2999999999993</c:v>
                </c:pt>
                <c:pt idx="201">
                  <c:v>31.2999999999993</c:v>
                </c:pt>
                <c:pt idx="202">
                  <c:v>31.2999999999993</c:v>
                </c:pt>
                <c:pt idx="203">
                  <c:v>31.2999999999993</c:v>
                </c:pt>
                <c:pt idx="204">
                  <c:v>31.2999999999993</c:v>
                </c:pt>
                <c:pt idx="205">
                  <c:v>31.2999999999993</c:v>
                </c:pt>
                <c:pt idx="206">
                  <c:v>31.2999999999993</c:v>
                </c:pt>
                <c:pt idx="207">
                  <c:v>31.2999999999993</c:v>
                </c:pt>
                <c:pt idx="208">
                  <c:v>31.2999999999993</c:v>
                </c:pt>
                <c:pt idx="209">
                  <c:v>39.2999999999993</c:v>
                </c:pt>
                <c:pt idx="210">
                  <c:v>39.2999999999993</c:v>
                </c:pt>
                <c:pt idx="211">
                  <c:v>39.2999999999993</c:v>
                </c:pt>
                <c:pt idx="212">
                  <c:v>39.2999999999993</c:v>
                </c:pt>
                <c:pt idx="213">
                  <c:v>39.2999999999993</c:v>
                </c:pt>
                <c:pt idx="214">
                  <c:v>39.2999999999993</c:v>
                </c:pt>
                <c:pt idx="215">
                  <c:v>39.2999999999993</c:v>
                </c:pt>
                <c:pt idx="216">
                  <c:v>39.2999999999993</c:v>
                </c:pt>
                <c:pt idx="217">
                  <c:v>39.2999999999993</c:v>
                </c:pt>
                <c:pt idx="218">
                  <c:v>39.2999999999993</c:v>
                </c:pt>
                <c:pt idx="219">
                  <c:v>39.2999999999993</c:v>
                </c:pt>
                <c:pt idx="220">
                  <c:v>39.2999999999993</c:v>
                </c:pt>
                <c:pt idx="221">
                  <c:v>47.2999999999993</c:v>
                </c:pt>
                <c:pt idx="222">
                  <c:v>47.2999999999993</c:v>
                </c:pt>
                <c:pt idx="223">
                  <c:v>47.2999999999993</c:v>
                </c:pt>
                <c:pt idx="224">
                  <c:v>47.2999999999993</c:v>
                </c:pt>
                <c:pt idx="225">
                  <c:v>47.2999999999993</c:v>
                </c:pt>
                <c:pt idx="226">
                  <c:v>47.2999999999993</c:v>
                </c:pt>
                <c:pt idx="227">
                  <c:v>47.2999999999993</c:v>
                </c:pt>
                <c:pt idx="228">
                  <c:v>47.2999999999993</c:v>
                </c:pt>
                <c:pt idx="229">
                  <c:v>47.2999999999993</c:v>
                </c:pt>
                <c:pt idx="230">
                  <c:v>47.2999999999993</c:v>
                </c:pt>
                <c:pt idx="231">
                  <c:v>47.2999999999993</c:v>
                </c:pt>
                <c:pt idx="232">
                  <c:v>47.2999999999993</c:v>
                </c:pt>
                <c:pt idx="233">
                  <c:v>47.2999999999993</c:v>
                </c:pt>
                <c:pt idx="234">
                  <c:v>47.2999999999993</c:v>
                </c:pt>
                <c:pt idx="235">
                  <c:v>63.2000000000007</c:v>
                </c:pt>
                <c:pt idx="236">
                  <c:v>63.2000000000007</c:v>
                </c:pt>
                <c:pt idx="237">
                  <c:v>63.2000000000007</c:v>
                </c:pt>
                <c:pt idx="238">
                  <c:v>63.2000000000007</c:v>
                </c:pt>
                <c:pt idx="239">
                  <c:v>63.2000000000007</c:v>
                </c:pt>
                <c:pt idx="240">
                  <c:v>63.2000000000007</c:v>
                </c:pt>
                <c:pt idx="241">
                  <c:v>63.2000000000007</c:v>
                </c:pt>
                <c:pt idx="242">
                  <c:v>63.2000000000007</c:v>
                </c:pt>
                <c:pt idx="243">
                  <c:v>63.2000000000007</c:v>
                </c:pt>
                <c:pt idx="244">
                  <c:v>63.2000000000007</c:v>
                </c:pt>
                <c:pt idx="245">
                  <c:v>79.2000000000007</c:v>
                </c:pt>
                <c:pt idx="246">
                  <c:v>79.2000000000007</c:v>
                </c:pt>
                <c:pt idx="247">
                  <c:v>79.2000000000007</c:v>
                </c:pt>
                <c:pt idx="248">
                  <c:v>79.2000000000007</c:v>
                </c:pt>
                <c:pt idx="249">
                  <c:v>79.2000000000007</c:v>
                </c:pt>
                <c:pt idx="250">
                  <c:v>79.2000000000007</c:v>
                </c:pt>
                <c:pt idx="251">
                  <c:v>79.2000000000007</c:v>
                </c:pt>
                <c:pt idx="252">
                  <c:v>79.2000000000007</c:v>
                </c:pt>
                <c:pt idx="253">
                  <c:v>95.2000000000007</c:v>
                </c:pt>
                <c:pt idx="254">
                  <c:v>95.2000000000007</c:v>
                </c:pt>
                <c:pt idx="255">
                  <c:v>95.2000000000007</c:v>
                </c:pt>
                <c:pt idx="256">
                  <c:v>95.2000000000007</c:v>
                </c:pt>
                <c:pt idx="257">
                  <c:v>95.2000000000007</c:v>
                </c:pt>
                <c:pt idx="258">
                  <c:v>95.2000000000007</c:v>
                </c:pt>
                <c:pt idx="259">
                  <c:v>95.2000000000007</c:v>
                </c:pt>
                <c:pt idx="260">
                  <c:v>111.200000000001</c:v>
                </c:pt>
                <c:pt idx="261">
                  <c:v>111.200000000001</c:v>
                </c:pt>
                <c:pt idx="262">
                  <c:v>111.200000000001</c:v>
                </c:pt>
                <c:pt idx="263">
                  <c:v>111.200000000001</c:v>
                </c:pt>
                <c:pt idx="264">
                  <c:v>111.200000000001</c:v>
                </c:pt>
                <c:pt idx="265">
                  <c:v>111.200000000001</c:v>
                </c:pt>
                <c:pt idx="266">
                  <c:v>111.200000000001</c:v>
                </c:pt>
                <c:pt idx="267">
                  <c:v>111.200000000001</c:v>
                </c:pt>
                <c:pt idx="268">
                  <c:v>111.200000000001</c:v>
                </c:pt>
                <c:pt idx="269">
                  <c:v>111.200000000001</c:v>
                </c:pt>
                <c:pt idx="270">
                  <c:v>111.200000000001</c:v>
                </c:pt>
                <c:pt idx="271">
                  <c:v>111.200000000001</c:v>
                </c:pt>
                <c:pt idx="272">
                  <c:v>111.200000000001</c:v>
                </c:pt>
                <c:pt idx="273">
                  <c:v>111.200000000001</c:v>
                </c:pt>
                <c:pt idx="274">
                  <c:v>111.200000000001</c:v>
                </c:pt>
                <c:pt idx="275">
                  <c:v>111.200000000001</c:v>
                </c:pt>
                <c:pt idx="276">
                  <c:v>111.200000000001</c:v>
                </c:pt>
                <c:pt idx="277">
                  <c:v>111.200000000001</c:v>
                </c:pt>
                <c:pt idx="278">
                  <c:v>143.200000000001</c:v>
                </c:pt>
                <c:pt idx="279">
                  <c:v>143.200000000001</c:v>
                </c:pt>
                <c:pt idx="280">
                  <c:v>143.200000000001</c:v>
                </c:pt>
                <c:pt idx="281">
                  <c:v>143.200000000001</c:v>
                </c:pt>
                <c:pt idx="282">
                  <c:v>143.200000000001</c:v>
                </c:pt>
                <c:pt idx="283">
                  <c:v>175.200000000001</c:v>
                </c:pt>
                <c:pt idx="284">
                  <c:v>175.200000000001</c:v>
                </c:pt>
                <c:pt idx="285">
                  <c:v>175.200000000001</c:v>
                </c:pt>
                <c:pt idx="286">
                  <c:v>175.200000000001</c:v>
                </c:pt>
                <c:pt idx="287">
                  <c:v>175.200000000001</c:v>
                </c:pt>
                <c:pt idx="288">
                  <c:v>175.200000000001</c:v>
                </c:pt>
                <c:pt idx="289">
                  <c:v>175.200000000001</c:v>
                </c:pt>
                <c:pt idx="290">
                  <c:v>175.200000000001</c:v>
                </c:pt>
                <c:pt idx="291">
                  <c:v>239.200000000001</c:v>
                </c:pt>
                <c:pt idx="292">
                  <c:v>239.200000000001</c:v>
                </c:pt>
                <c:pt idx="293">
                  <c:v>239.200000000001</c:v>
                </c:pt>
                <c:pt idx="294">
                  <c:v>239.200000000001</c:v>
                </c:pt>
                <c:pt idx="295">
                  <c:v>239.200000000001</c:v>
                </c:pt>
                <c:pt idx="296">
                  <c:v>239.200000000001</c:v>
                </c:pt>
                <c:pt idx="297">
                  <c:v>239.200000000001</c:v>
                </c:pt>
                <c:pt idx="298">
                  <c:v>239.200000000001</c:v>
                </c:pt>
                <c:pt idx="299">
                  <c:v>303.200000000001</c:v>
                </c:pt>
                <c:pt idx="300">
                  <c:v>303.200000000001</c:v>
                </c:pt>
                <c:pt idx="301">
                  <c:v>303.200000000001</c:v>
                </c:pt>
                <c:pt idx="302">
                  <c:v>303.200000000001</c:v>
                </c:pt>
                <c:pt idx="303">
                  <c:v>303.200000000001</c:v>
                </c:pt>
                <c:pt idx="304">
                  <c:v>303.200000000001</c:v>
                </c:pt>
                <c:pt idx="305">
                  <c:v>303.200000000001</c:v>
                </c:pt>
                <c:pt idx="306">
                  <c:v>303.200000000001</c:v>
                </c:pt>
                <c:pt idx="307">
                  <c:v>303.200000000001</c:v>
                </c:pt>
                <c:pt idx="308">
                  <c:v>303.200000000001</c:v>
                </c:pt>
                <c:pt idx="309">
                  <c:v>303.200000000001</c:v>
                </c:pt>
                <c:pt idx="310">
                  <c:v>303.200000000001</c:v>
                </c:pt>
                <c:pt idx="311">
                  <c:v>303.200000000001</c:v>
                </c:pt>
                <c:pt idx="312">
                  <c:v>303.200000000001</c:v>
                </c:pt>
                <c:pt idx="313">
                  <c:v>367.200000000001</c:v>
                </c:pt>
                <c:pt idx="314">
                  <c:v>367.200000000001</c:v>
                </c:pt>
                <c:pt idx="315">
                  <c:v>367.200000000001</c:v>
                </c:pt>
                <c:pt idx="316">
                  <c:v>367.200000000001</c:v>
                </c:pt>
                <c:pt idx="317">
                  <c:v>367.200000000001</c:v>
                </c:pt>
                <c:pt idx="318">
                  <c:v>367.200000000001</c:v>
                </c:pt>
                <c:pt idx="319">
                  <c:v>367.200000000001</c:v>
                </c:pt>
                <c:pt idx="320">
                  <c:v>367.200000000001</c:v>
                </c:pt>
                <c:pt idx="321">
                  <c:v>367.200000000001</c:v>
                </c:pt>
                <c:pt idx="322">
                  <c:v>367.200000000001</c:v>
                </c:pt>
                <c:pt idx="323">
                  <c:v>367.200000000001</c:v>
                </c:pt>
                <c:pt idx="324">
                  <c:v>367.200000000001</c:v>
                </c:pt>
                <c:pt idx="325">
                  <c:v>367.200000000001</c:v>
                </c:pt>
                <c:pt idx="326">
                  <c:v>367.200000000001</c:v>
                </c:pt>
                <c:pt idx="327">
                  <c:v>367.200000000001</c:v>
                </c:pt>
                <c:pt idx="328">
                  <c:v>367.200000000001</c:v>
                </c:pt>
                <c:pt idx="329">
                  <c:v>367.200000000001</c:v>
                </c:pt>
                <c:pt idx="330">
                  <c:v>879.1</c:v>
                </c:pt>
                <c:pt idx="331">
                  <c:v>879.1</c:v>
                </c:pt>
                <c:pt idx="332">
                  <c:v>879.1</c:v>
                </c:pt>
                <c:pt idx="333">
                  <c:v>879.1</c:v>
                </c:pt>
                <c:pt idx="334">
                  <c:v>879.1</c:v>
                </c:pt>
                <c:pt idx="335">
                  <c:v>879.1</c:v>
                </c:pt>
                <c:pt idx="336">
                  <c:v>879.1</c:v>
                </c:pt>
                <c:pt idx="337">
                  <c:v>879.1</c:v>
                </c:pt>
                <c:pt idx="338">
                  <c:v>879.1</c:v>
                </c:pt>
                <c:pt idx="339">
                  <c:v>879.1</c:v>
                </c:pt>
                <c:pt idx="340">
                  <c:v>879.1</c:v>
                </c:pt>
                <c:pt idx="341">
                  <c:v>879.1</c:v>
                </c:pt>
                <c:pt idx="342">
                  <c:v>879.1</c:v>
                </c:pt>
                <c:pt idx="343">
                  <c:v>879.1</c:v>
                </c:pt>
                <c:pt idx="344">
                  <c:v>879.1</c:v>
                </c:pt>
                <c:pt idx="345">
                  <c:v>879.1</c:v>
                </c:pt>
                <c:pt idx="346">
                  <c:v>879.1</c:v>
                </c:pt>
                <c:pt idx="347">
                  <c:v>879.1</c:v>
                </c:pt>
                <c:pt idx="348">
                  <c:v>879.1</c:v>
                </c:pt>
                <c:pt idx="349">
                  <c:v>879.1</c:v>
                </c:pt>
                <c:pt idx="350">
                  <c:v>879.1</c:v>
                </c:pt>
                <c:pt idx="351">
                  <c:v>879.1</c:v>
                </c:pt>
                <c:pt idx="352">
                  <c:v>879.1</c:v>
                </c:pt>
              </c:numCache>
            </c:numRef>
          </c:xVal>
          <c:yVal>
            <c:numRef>
              <c:f>'EXPOR003.TXT'!$I$295:$I$650</c:f>
              <c:numCache>
                <c:formatCode>General</c:formatCode>
                <c:ptCount val="356"/>
                <c:pt idx="0">
                  <c:v>1803</c:v>
                </c:pt>
                <c:pt idx="1">
                  <c:v>1800.00000000001</c:v>
                </c:pt>
                <c:pt idx="2">
                  <c:v>1758.99999999999</c:v>
                </c:pt>
                <c:pt idx="3">
                  <c:v>1712.99999999999</c:v>
                </c:pt>
                <c:pt idx="4">
                  <c:v>1709</c:v>
                </c:pt>
                <c:pt idx="5">
                  <c:v>1712.99999999999</c:v>
                </c:pt>
                <c:pt idx="6">
                  <c:v>1698.99999999998</c:v>
                </c:pt>
                <c:pt idx="7">
                  <c:v>1705.00000000001</c:v>
                </c:pt>
                <c:pt idx="8">
                  <c:v>1619</c:v>
                </c:pt>
                <c:pt idx="9">
                  <c:v>1632.99999999998</c:v>
                </c:pt>
                <c:pt idx="10">
                  <c:v>1663.00000000001</c:v>
                </c:pt>
                <c:pt idx="11">
                  <c:v>1645.00000000001</c:v>
                </c:pt>
                <c:pt idx="12">
                  <c:v>1687.00000000001</c:v>
                </c:pt>
                <c:pt idx="13">
                  <c:v>1658.99999999999</c:v>
                </c:pt>
                <c:pt idx="14">
                  <c:v>1749</c:v>
                </c:pt>
                <c:pt idx="15">
                  <c:v>1816</c:v>
                </c:pt>
                <c:pt idx="16">
                  <c:v>1816.99999999998</c:v>
                </c:pt>
                <c:pt idx="17">
                  <c:v>1926.00000000002</c:v>
                </c:pt>
                <c:pt idx="18">
                  <c:v>1901.00000000001</c:v>
                </c:pt>
                <c:pt idx="19">
                  <c:v>1947.99999999998</c:v>
                </c:pt>
                <c:pt idx="20">
                  <c:v>1944.00000000002</c:v>
                </c:pt>
                <c:pt idx="21">
                  <c:v>2004.00000000002</c:v>
                </c:pt>
                <c:pt idx="22">
                  <c:v>1963.00000000002</c:v>
                </c:pt>
                <c:pt idx="23">
                  <c:v>2020.00000000001</c:v>
                </c:pt>
                <c:pt idx="24">
                  <c:v>1989</c:v>
                </c:pt>
                <c:pt idx="25">
                  <c:v>1954.99999999998</c:v>
                </c:pt>
                <c:pt idx="26">
                  <c:v>2001</c:v>
                </c:pt>
                <c:pt idx="27">
                  <c:v>2027.99999999999</c:v>
                </c:pt>
                <c:pt idx="28">
                  <c:v>1954.00000000001</c:v>
                </c:pt>
                <c:pt idx="29">
                  <c:v>2138.00000000001</c:v>
                </c:pt>
                <c:pt idx="30">
                  <c:v>2086.99999999999</c:v>
                </c:pt>
                <c:pt idx="31">
                  <c:v>2063.00000000002</c:v>
                </c:pt>
                <c:pt idx="32">
                  <c:v>2091.99999999998</c:v>
                </c:pt>
                <c:pt idx="33">
                  <c:v>2160</c:v>
                </c:pt>
                <c:pt idx="34">
                  <c:v>2176.00000000002</c:v>
                </c:pt>
                <c:pt idx="35">
                  <c:v>2122.99999999999</c:v>
                </c:pt>
                <c:pt idx="36">
                  <c:v>2161</c:v>
                </c:pt>
                <c:pt idx="37">
                  <c:v>2172</c:v>
                </c:pt>
                <c:pt idx="38">
                  <c:v>2251</c:v>
                </c:pt>
                <c:pt idx="39">
                  <c:v>2146.99999999999</c:v>
                </c:pt>
                <c:pt idx="40">
                  <c:v>2138.00000000001</c:v>
                </c:pt>
                <c:pt idx="41">
                  <c:v>1924.99999999998</c:v>
                </c:pt>
                <c:pt idx="42">
                  <c:v>1999</c:v>
                </c:pt>
                <c:pt idx="43">
                  <c:v>1939.00000000002</c:v>
                </c:pt>
                <c:pt idx="44">
                  <c:v>1916</c:v>
                </c:pt>
                <c:pt idx="45">
                  <c:v>1911</c:v>
                </c:pt>
                <c:pt idx="46">
                  <c:v>1896.00000000002</c:v>
                </c:pt>
                <c:pt idx="47">
                  <c:v>1942.00000000001</c:v>
                </c:pt>
                <c:pt idx="48">
                  <c:v>2012</c:v>
                </c:pt>
                <c:pt idx="49">
                  <c:v>1990.00000000001</c:v>
                </c:pt>
                <c:pt idx="50">
                  <c:v>1993</c:v>
                </c:pt>
                <c:pt idx="51">
                  <c:v>1940</c:v>
                </c:pt>
                <c:pt idx="52">
                  <c:v>1890.99999999999</c:v>
                </c:pt>
                <c:pt idx="53">
                  <c:v>1879.00000000002</c:v>
                </c:pt>
                <c:pt idx="54">
                  <c:v>1844.00000000002</c:v>
                </c:pt>
                <c:pt idx="55">
                  <c:v>2083</c:v>
                </c:pt>
                <c:pt idx="56">
                  <c:v>2157.99999999999</c:v>
                </c:pt>
                <c:pt idx="57">
                  <c:v>2245.99999999998</c:v>
                </c:pt>
                <c:pt idx="58">
                  <c:v>2341.00000000001</c:v>
                </c:pt>
                <c:pt idx="59">
                  <c:v>2343.99999999999</c:v>
                </c:pt>
                <c:pt idx="60">
                  <c:v>2335.99999999998</c:v>
                </c:pt>
                <c:pt idx="61">
                  <c:v>2355.00000000002</c:v>
                </c:pt>
                <c:pt idx="62">
                  <c:v>2389.00000000001</c:v>
                </c:pt>
                <c:pt idx="63">
                  <c:v>2342.00000000001</c:v>
                </c:pt>
                <c:pt idx="64">
                  <c:v>2247.00000000001</c:v>
                </c:pt>
                <c:pt idx="65">
                  <c:v>2312.99999999999</c:v>
                </c:pt>
                <c:pt idx="66">
                  <c:v>2310</c:v>
                </c:pt>
                <c:pt idx="67">
                  <c:v>2236.99999999999</c:v>
                </c:pt>
                <c:pt idx="68">
                  <c:v>2226</c:v>
                </c:pt>
                <c:pt idx="69">
                  <c:v>2089</c:v>
                </c:pt>
                <c:pt idx="70">
                  <c:v>2030.99999999998</c:v>
                </c:pt>
                <c:pt idx="71">
                  <c:v>1749</c:v>
                </c:pt>
                <c:pt idx="72">
                  <c:v>1789.00000000002</c:v>
                </c:pt>
                <c:pt idx="73">
                  <c:v>1828</c:v>
                </c:pt>
                <c:pt idx="74">
                  <c:v>1848.00000000001</c:v>
                </c:pt>
                <c:pt idx="75">
                  <c:v>1830.00000000001</c:v>
                </c:pt>
                <c:pt idx="76">
                  <c:v>1798.99999999998</c:v>
                </c:pt>
                <c:pt idx="77">
                  <c:v>1699.00000000001</c:v>
                </c:pt>
                <c:pt idx="78">
                  <c:v>1668.00000000001</c:v>
                </c:pt>
                <c:pt idx="79">
                  <c:v>1745</c:v>
                </c:pt>
                <c:pt idx="80">
                  <c:v>1805.00000000001</c:v>
                </c:pt>
                <c:pt idx="81">
                  <c:v>1856.00000000002</c:v>
                </c:pt>
                <c:pt idx="82">
                  <c:v>1625</c:v>
                </c:pt>
                <c:pt idx="83">
                  <c:v>1627.00000000001</c:v>
                </c:pt>
                <c:pt idx="84">
                  <c:v>1592.00000000001</c:v>
                </c:pt>
                <c:pt idx="85">
                  <c:v>1599.99999999999</c:v>
                </c:pt>
                <c:pt idx="86">
                  <c:v>1628.00000000001</c:v>
                </c:pt>
                <c:pt idx="87">
                  <c:v>1619</c:v>
                </c:pt>
                <c:pt idx="88">
                  <c:v>1674.00000000001</c:v>
                </c:pt>
                <c:pt idx="89">
                  <c:v>1699.99999999999</c:v>
                </c:pt>
                <c:pt idx="90">
                  <c:v>1575.99999999999</c:v>
                </c:pt>
                <c:pt idx="91">
                  <c:v>1622.00000000001</c:v>
                </c:pt>
                <c:pt idx="92">
                  <c:v>1705.99999999999</c:v>
                </c:pt>
                <c:pt idx="93">
                  <c:v>1681.99999999999</c:v>
                </c:pt>
                <c:pt idx="94">
                  <c:v>1499</c:v>
                </c:pt>
                <c:pt idx="95">
                  <c:v>1455.99999999999</c:v>
                </c:pt>
                <c:pt idx="96">
                  <c:v>1444.00000000002</c:v>
                </c:pt>
                <c:pt idx="97">
                  <c:v>1454.00000000001</c:v>
                </c:pt>
                <c:pt idx="98">
                  <c:v>1499</c:v>
                </c:pt>
                <c:pt idx="99">
                  <c:v>1486.99999999999</c:v>
                </c:pt>
                <c:pt idx="100">
                  <c:v>1425.99999999999</c:v>
                </c:pt>
                <c:pt idx="101">
                  <c:v>1424.00000000001</c:v>
                </c:pt>
                <c:pt idx="102">
                  <c:v>1441</c:v>
                </c:pt>
                <c:pt idx="103">
                  <c:v>1583</c:v>
                </c:pt>
                <c:pt idx="104">
                  <c:v>1534.00000000002</c:v>
                </c:pt>
                <c:pt idx="105">
                  <c:v>1551.00000000002</c:v>
                </c:pt>
                <c:pt idx="106">
                  <c:v>1512</c:v>
                </c:pt>
                <c:pt idx="107">
                  <c:v>1502.99999999999</c:v>
                </c:pt>
                <c:pt idx="108">
                  <c:v>1452</c:v>
                </c:pt>
                <c:pt idx="109">
                  <c:v>1462.99999999999</c:v>
                </c:pt>
                <c:pt idx="110">
                  <c:v>1563.00000000002</c:v>
                </c:pt>
                <c:pt idx="111">
                  <c:v>1526.00000000001</c:v>
                </c:pt>
                <c:pt idx="112">
                  <c:v>1446.99999999997</c:v>
                </c:pt>
                <c:pt idx="113">
                  <c:v>1442.00000000001</c:v>
                </c:pt>
                <c:pt idx="114">
                  <c:v>1310</c:v>
                </c:pt>
                <c:pt idx="115">
                  <c:v>1325.99999999999</c:v>
                </c:pt>
                <c:pt idx="116">
                  <c:v>1279</c:v>
                </c:pt>
                <c:pt idx="117">
                  <c:v>1276.99999999999</c:v>
                </c:pt>
                <c:pt idx="118">
                  <c:v>1276.99999999999</c:v>
                </c:pt>
                <c:pt idx="119">
                  <c:v>1267</c:v>
                </c:pt>
                <c:pt idx="120">
                  <c:v>1287.00000000001</c:v>
                </c:pt>
                <c:pt idx="121">
                  <c:v>1303</c:v>
                </c:pt>
                <c:pt idx="122">
                  <c:v>961.000000000013</c:v>
                </c:pt>
                <c:pt idx="123">
                  <c:v>1293.99999999998</c:v>
                </c:pt>
                <c:pt idx="124">
                  <c:v>1374</c:v>
                </c:pt>
                <c:pt idx="125">
                  <c:v>1386</c:v>
                </c:pt>
                <c:pt idx="126">
                  <c:v>1430.00000000001</c:v>
                </c:pt>
                <c:pt idx="127">
                  <c:v>1387</c:v>
                </c:pt>
                <c:pt idx="128">
                  <c:v>1337.00000000002</c:v>
                </c:pt>
                <c:pt idx="129">
                  <c:v>1353.00000000001</c:v>
                </c:pt>
                <c:pt idx="130">
                  <c:v>1205.99999999999</c:v>
                </c:pt>
                <c:pt idx="131">
                  <c:v>1154.00000000002</c:v>
                </c:pt>
                <c:pt idx="132">
                  <c:v>1136</c:v>
                </c:pt>
                <c:pt idx="133">
                  <c:v>1115.00000000001</c:v>
                </c:pt>
                <c:pt idx="134">
                  <c:v>1115.00000000001</c:v>
                </c:pt>
                <c:pt idx="135">
                  <c:v>1129.00000000002</c:v>
                </c:pt>
                <c:pt idx="136">
                  <c:v>1014.00000000001</c:v>
                </c:pt>
                <c:pt idx="137">
                  <c:v>1023</c:v>
                </c:pt>
                <c:pt idx="138">
                  <c:v>971.000000000004</c:v>
                </c:pt>
                <c:pt idx="139">
                  <c:v>971.000000000004</c:v>
                </c:pt>
                <c:pt idx="140">
                  <c:v>966.000000000008</c:v>
                </c:pt>
                <c:pt idx="141">
                  <c:v>975.999999999999</c:v>
                </c:pt>
                <c:pt idx="142">
                  <c:v>971.000000000004</c:v>
                </c:pt>
                <c:pt idx="143">
                  <c:v>929.000000000002</c:v>
                </c:pt>
                <c:pt idx="144">
                  <c:v>908.999999999992</c:v>
                </c:pt>
                <c:pt idx="145">
                  <c:v>897.00000000002</c:v>
                </c:pt>
                <c:pt idx="146">
                  <c:v>899.000000000001</c:v>
                </c:pt>
                <c:pt idx="147">
                  <c:v>878.000000000014</c:v>
                </c:pt>
                <c:pt idx="148">
                  <c:v>884.000000000015</c:v>
                </c:pt>
                <c:pt idx="149">
                  <c:v>943.999999999988</c:v>
                </c:pt>
                <c:pt idx="150">
                  <c:v>954.000000000008</c:v>
                </c:pt>
                <c:pt idx="151">
                  <c:v>923.000000000002</c:v>
                </c:pt>
                <c:pt idx="152">
                  <c:v>947.000000000003</c:v>
                </c:pt>
                <c:pt idx="153">
                  <c:v>1166</c:v>
                </c:pt>
                <c:pt idx="154">
                  <c:v>1129.00000000002</c:v>
                </c:pt>
                <c:pt idx="155">
                  <c:v>1095</c:v>
                </c:pt>
                <c:pt idx="156">
                  <c:v>1111.00000000002</c:v>
                </c:pt>
                <c:pt idx="157">
                  <c:v>1134.99999999999</c:v>
                </c:pt>
                <c:pt idx="158">
                  <c:v>1145.99999999999</c:v>
                </c:pt>
                <c:pt idx="159">
                  <c:v>1162.99999999998</c:v>
                </c:pt>
                <c:pt idx="160">
                  <c:v>1130</c:v>
                </c:pt>
                <c:pt idx="161">
                  <c:v>1148.00000000002</c:v>
                </c:pt>
                <c:pt idx="162">
                  <c:v>1122.99999999999</c:v>
                </c:pt>
                <c:pt idx="163">
                  <c:v>1096</c:v>
                </c:pt>
                <c:pt idx="164">
                  <c:v>1071</c:v>
                </c:pt>
                <c:pt idx="165">
                  <c:v>1110.00000000001</c:v>
                </c:pt>
                <c:pt idx="166">
                  <c:v>1136.00000000002</c:v>
                </c:pt>
                <c:pt idx="167">
                  <c:v>750.999999999976</c:v>
                </c:pt>
                <c:pt idx="168">
                  <c:v>793.000000000006</c:v>
                </c:pt>
                <c:pt idx="169">
                  <c:v>814.999999999998</c:v>
                </c:pt>
                <c:pt idx="170">
                  <c:v>820.999999999998</c:v>
                </c:pt>
                <c:pt idx="171">
                  <c:v>847.999999999985</c:v>
                </c:pt>
                <c:pt idx="172">
                  <c:v>842.000000000013</c:v>
                </c:pt>
                <c:pt idx="173">
                  <c:v>840.000000000003</c:v>
                </c:pt>
                <c:pt idx="174">
                  <c:v>855.000000000018</c:v>
                </c:pt>
                <c:pt idx="175">
                  <c:v>878.000000000014</c:v>
                </c:pt>
                <c:pt idx="176">
                  <c:v>905.000000000001</c:v>
                </c:pt>
                <c:pt idx="177">
                  <c:v>907.000000000011</c:v>
                </c:pt>
                <c:pt idx="178">
                  <c:v>638.000000000005</c:v>
                </c:pt>
                <c:pt idx="179">
                  <c:v>656.000000000006</c:v>
                </c:pt>
                <c:pt idx="180">
                  <c:v>662.999999999983</c:v>
                </c:pt>
                <c:pt idx="181">
                  <c:v>644.000000000006</c:v>
                </c:pt>
                <c:pt idx="182">
                  <c:v>650.999999999982</c:v>
                </c:pt>
                <c:pt idx="183">
                  <c:v>646.999999999991</c:v>
                </c:pt>
                <c:pt idx="184">
                  <c:v>633.999999999986</c:v>
                </c:pt>
                <c:pt idx="185">
                  <c:v>596.99999999998</c:v>
                </c:pt>
                <c:pt idx="186">
                  <c:v>615.000000000009</c:v>
                </c:pt>
                <c:pt idx="187">
                  <c:v>603.000000000009</c:v>
                </c:pt>
                <c:pt idx="188">
                  <c:v>600.999999999999</c:v>
                </c:pt>
                <c:pt idx="189">
                  <c:v>435.999999999979</c:v>
                </c:pt>
                <c:pt idx="190">
                  <c:v>463.999999999999</c:v>
                </c:pt>
                <c:pt idx="191">
                  <c:v>480.999999999995</c:v>
                </c:pt>
                <c:pt idx="192">
                  <c:v>496.000000000009</c:v>
                </c:pt>
                <c:pt idx="193">
                  <c:v>485.99999999999</c:v>
                </c:pt>
                <c:pt idx="194">
                  <c:v>509.999999999991</c:v>
                </c:pt>
                <c:pt idx="195">
                  <c:v>526.999999999987</c:v>
                </c:pt>
                <c:pt idx="196">
                  <c:v>522.999999999996</c:v>
                </c:pt>
                <c:pt idx="197">
                  <c:v>518.999999999977</c:v>
                </c:pt>
                <c:pt idx="198">
                  <c:v>533.999999999992</c:v>
                </c:pt>
                <c:pt idx="199">
                  <c:v>331.999999999994</c:v>
                </c:pt>
                <c:pt idx="200">
                  <c:v>347.000000000008</c:v>
                </c:pt>
                <c:pt idx="201">
                  <c:v>372.99999999999</c:v>
                </c:pt>
                <c:pt idx="202">
                  <c:v>375</c:v>
                </c:pt>
                <c:pt idx="203">
                  <c:v>381</c:v>
                </c:pt>
                <c:pt idx="204">
                  <c:v>382.000000000005</c:v>
                </c:pt>
                <c:pt idx="205">
                  <c:v>382.000000000005</c:v>
                </c:pt>
                <c:pt idx="206">
                  <c:v>384.999999999991</c:v>
                </c:pt>
                <c:pt idx="207">
                  <c:v>388.000000000005</c:v>
                </c:pt>
                <c:pt idx="208">
                  <c:v>376.000000000005</c:v>
                </c:pt>
                <c:pt idx="209">
                  <c:v>223.000000000013</c:v>
                </c:pt>
                <c:pt idx="210">
                  <c:v>236.999999999995</c:v>
                </c:pt>
                <c:pt idx="211">
                  <c:v>256</c:v>
                </c:pt>
                <c:pt idx="212">
                  <c:v>262.999999999977</c:v>
                </c:pt>
                <c:pt idx="213">
                  <c:v>276.00000000001</c:v>
                </c:pt>
                <c:pt idx="214">
                  <c:v>276.00000000001</c:v>
                </c:pt>
                <c:pt idx="215">
                  <c:v>281.000000000006</c:v>
                </c:pt>
                <c:pt idx="216">
                  <c:v>281.000000000006</c:v>
                </c:pt>
                <c:pt idx="217">
                  <c:v>305.000000000007</c:v>
                </c:pt>
                <c:pt idx="218">
                  <c:v>304.000000000002</c:v>
                </c:pt>
                <c:pt idx="219">
                  <c:v>305.999999999983</c:v>
                </c:pt>
                <c:pt idx="220">
                  <c:v>322.999999999979</c:v>
                </c:pt>
                <c:pt idx="221">
                  <c:v>164.000000000016</c:v>
                </c:pt>
                <c:pt idx="222">
                  <c:v>161.999999999978</c:v>
                </c:pt>
                <c:pt idx="223">
                  <c:v>158.999999999992</c:v>
                </c:pt>
                <c:pt idx="224">
                  <c:v>165.00000000002</c:v>
                </c:pt>
                <c:pt idx="225">
                  <c:v>171.999999999997</c:v>
                </c:pt>
                <c:pt idx="226">
                  <c:v>168.999999999983</c:v>
                </c:pt>
                <c:pt idx="227">
                  <c:v>163.999999999987</c:v>
                </c:pt>
                <c:pt idx="228">
                  <c:v>181.000000000012</c:v>
                </c:pt>
                <c:pt idx="229">
                  <c:v>176.999999999993</c:v>
                </c:pt>
                <c:pt idx="230">
                  <c:v>192.000000000007</c:v>
                </c:pt>
                <c:pt idx="231">
                  <c:v>182.999999999993</c:v>
                </c:pt>
                <c:pt idx="232">
                  <c:v>189.999999999998</c:v>
                </c:pt>
                <c:pt idx="233">
                  <c:v>184.999999999974</c:v>
                </c:pt>
                <c:pt idx="234">
                  <c:v>189.999999999998</c:v>
                </c:pt>
                <c:pt idx="235">
                  <c:v>111.000000000018</c:v>
                </c:pt>
                <c:pt idx="236">
                  <c:v>117.999999999995</c:v>
                </c:pt>
                <c:pt idx="237">
                  <c:v>117.999999999995</c:v>
                </c:pt>
                <c:pt idx="238">
                  <c:v>119</c:v>
                </c:pt>
                <c:pt idx="239">
                  <c:v>117.000000000019</c:v>
                </c:pt>
                <c:pt idx="240">
                  <c:v>122.99999999999</c:v>
                </c:pt>
                <c:pt idx="241">
                  <c:v>121.999999999986</c:v>
                </c:pt>
                <c:pt idx="242">
                  <c:v>121.000000000009</c:v>
                </c:pt>
                <c:pt idx="243">
                  <c:v>116.99999999999</c:v>
                </c:pt>
                <c:pt idx="244">
                  <c:v>104.000000000013</c:v>
                </c:pt>
                <c:pt idx="245">
                  <c:v>68.0000000000121</c:v>
                </c:pt>
                <c:pt idx="246">
                  <c:v>72.0000000000027</c:v>
                </c:pt>
                <c:pt idx="247">
                  <c:v>70.999999999998</c:v>
                </c:pt>
                <c:pt idx="248">
                  <c:v>75.0000000000171</c:v>
                </c:pt>
                <c:pt idx="249">
                  <c:v>69.9999999999932</c:v>
                </c:pt>
                <c:pt idx="250">
                  <c:v>73.0000000000075</c:v>
                </c:pt>
                <c:pt idx="251">
                  <c:v>75.9999999999934</c:v>
                </c:pt>
                <c:pt idx="252">
                  <c:v>73.0000000000075</c:v>
                </c:pt>
                <c:pt idx="253">
                  <c:v>54.000000000002</c:v>
                </c:pt>
                <c:pt idx="254">
                  <c:v>52.9999999999973</c:v>
                </c:pt>
                <c:pt idx="255">
                  <c:v>61.0000000000071</c:v>
                </c:pt>
                <c:pt idx="256">
                  <c:v>54.000000000002</c:v>
                </c:pt>
                <c:pt idx="257">
                  <c:v>56.999999999988</c:v>
                </c:pt>
                <c:pt idx="258">
                  <c:v>53.0000000000257</c:v>
                </c:pt>
                <c:pt idx="259">
                  <c:v>43.0000000000064</c:v>
                </c:pt>
                <c:pt idx="260">
                  <c:v>14.00000000001</c:v>
                </c:pt>
                <c:pt idx="261">
                  <c:v>7.000000000005</c:v>
                </c:pt>
                <c:pt idx="262">
                  <c:v>6.00000000000023</c:v>
                </c:pt>
                <c:pt idx="263">
                  <c:v>7.000000000005</c:v>
                </c:pt>
                <c:pt idx="264">
                  <c:v>7.99999999998136</c:v>
                </c:pt>
                <c:pt idx="265">
                  <c:v>10.9999999999957</c:v>
                </c:pt>
                <c:pt idx="266">
                  <c:v>8.00000000000978</c:v>
                </c:pt>
                <c:pt idx="267">
                  <c:v>10.9999999999957</c:v>
                </c:pt>
                <c:pt idx="268">
                  <c:v>20.0000000000102</c:v>
                </c:pt>
                <c:pt idx="269">
                  <c:v>7.000000000005</c:v>
                </c:pt>
                <c:pt idx="270">
                  <c:v>13.0000000000052</c:v>
                </c:pt>
                <c:pt idx="271">
                  <c:v>4.99999999999545</c:v>
                </c:pt>
                <c:pt idx="272">
                  <c:v>10.9999999999957</c:v>
                </c:pt>
                <c:pt idx="273">
                  <c:v>9.00000000001455</c:v>
                </c:pt>
                <c:pt idx="274">
                  <c:v>9.99999999999091</c:v>
                </c:pt>
                <c:pt idx="275">
                  <c:v>10.0000000000193</c:v>
                </c:pt>
                <c:pt idx="276">
                  <c:v>13.0000000000052</c:v>
                </c:pt>
                <c:pt idx="277">
                  <c:v>13.0000000000052</c:v>
                </c:pt>
                <c:pt idx="278">
                  <c:v>21.9999999999914</c:v>
                </c:pt>
                <c:pt idx="279">
                  <c:v>18.0000000000007</c:v>
                </c:pt>
                <c:pt idx="280">
                  <c:v>31.0000000000059</c:v>
                </c:pt>
                <c:pt idx="281">
                  <c:v>21.000000000015</c:v>
                </c:pt>
                <c:pt idx="282">
                  <c:v>15.0000000000148</c:v>
                </c:pt>
                <c:pt idx="283">
                  <c:v>8.00000000000978</c:v>
                </c:pt>
                <c:pt idx="284">
                  <c:v>13.0000000000052</c:v>
                </c:pt>
                <c:pt idx="285">
                  <c:v>5.00000000002387</c:v>
                </c:pt>
                <c:pt idx="286">
                  <c:v>1.99999999998113</c:v>
                </c:pt>
                <c:pt idx="287">
                  <c:v>0</c:v>
                </c:pt>
                <c:pt idx="288">
                  <c:v>9.99999999999091</c:v>
                </c:pt>
                <c:pt idx="289">
                  <c:v>3.99999999999068</c:v>
                </c:pt>
                <c:pt idx="290">
                  <c:v>12.0000000000005</c:v>
                </c:pt>
                <c:pt idx="291">
                  <c:v>8.00000000000978</c:v>
                </c:pt>
                <c:pt idx="292">
                  <c:v>6.99999999997658</c:v>
                </c:pt>
                <c:pt idx="293">
                  <c:v>-10.9999999999957</c:v>
                </c:pt>
                <c:pt idx="294">
                  <c:v>-8.99999999998613</c:v>
                </c:pt>
                <c:pt idx="295">
                  <c:v>-19.0000000000055</c:v>
                </c:pt>
                <c:pt idx="296">
                  <c:v>-15.0000000000148</c:v>
                </c:pt>
                <c:pt idx="297">
                  <c:v>-27.0000000000152</c:v>
                </c:pt>
                <c:pt idx="298">
                  <c:v>-37.0000000000061</c:v>
                </c:pt>
                <c:pt idx="299">
                  <c:v>60.0000000000023</c:v>
                </c:pt>
                <c:pt idx="300">
                  <c:v>179.000000000002</c:v>
                </c:pt>
                <c:pt idx="301">
                  <c:v>143.999999999977</c:v>
                </c:pt>
                <c:pt idx="302">
                  <c:v>68.0000000000121</c:v>
                </c:pt>
                <c:pt idx="303">
                  <c:v>-15.9999999999911</c:v>
                </c:pt>
                <c:pt idx="304">
                  <c:v>518.000000000001</c:v>
                </c:pt>
                <c:pt idx="305">
                  <c:v>-67.9999999999836</c:v>
                </c:pt>
                <c:pt idx="306">
                  <c:v>-299.000000000007</c:v>
                </c:pt>
                <c:pt idx="307">
                  <c:v>-929.000000000002</c:v>
                </c:pt>
                <c:pt idx="308">
                  <c:v>-1172</c:v>
                </c:pt>
                <c:pt idx="309">
                  <c:v>-1054</c:v>
                </c:pt>
                <c:pt idx="310">
                  <c:v>-719.999999999999</c:v>
                </c:pt>
                <c:pt idx="311">
                  <c:v>-650.000000000006</c:v>
                </c:pt>
                <c:pt idx="312">
                  <c:v>-603.000000000009</c:v>
                </c:pt>
                <c:pt idx="313">
                  <c:v>278.999999999996</c:v>
                </c:pt>
                <c:pt idx="314">
                  <c:v>-72.0000000000027</c:v>
                </c:pt>
                <c:pt idx="315">
                  <c:v>-717.999999999989</c:v>
                </c:pt>
                <c:pt idx="316">
                  <c:v>-1035</c:v>
                </c:pt>
                <c:pt idx="317">
                  <c:v>-907.999999999987</c:v>
                </c:pt>
                <c:pt idx="318">
                  <c:v>-676.999999999993</c:v>
                </c:pt>
                <c:pt idx="319">
                  <c:v>-402.999999999992</c:v>
                </c:pt>
                <c:pt idx="320">
                  <c:v>-280.000000000001</c:v>
                </c:pt>
                <c:pt idx="321">
                  <c:v>-177.999999999997</c:v>
                </c:pt>
                <c:pt idx="322">
                  <c:v>174.000000000007</c:v>
                </c:pt>
                <c:pt idx="323">
                  <c:v>-167.000000000002</c:v>
                </c:pt>
                <c:pt idx="324">
                  <c:v>-288.999999999987</c:v>
                </c:pt>
                <c:pt idx="325">
                  <c:v>-302.999999999997</c:v>
                </c:pt>
                <c:pt idx="326">
                  <c:v>-388.999999999982</c:v>
                </c:pt>
                <c:pt idx="327">
                  <c:v>-402.000000000015</c:v>
                </c:pt>
                <c:pt idx="328">
                  <c:v>-353.000000000009</c:v>
                </c:pt>
                <c:pt idx="329">
                  <c:v>-301.999999999993</c:v>
                </c:pt>
                <c:pt idx="330">
                  <c:v>814.999999999998</c:v>
                </c:pt>
                <c:pt idx="331">
                  <c:v>2666</c:v>
                </c:pt>
                <c:pt idx="332">
                  <c:v>801.999999999993</c:v>
                </c:pt>
                <c:pt idx="333">
                  <c:v>294.999999999988</c:v>
                </c:pt>
                <c:pt idx="334">
                  <c:v>67.0000000000073</c:v>
                </c:pt>
                <c:pt idx="335">
                  <c:v>-28.9999999999964</c:v>
                </c:pt>
                <c:pt idx="336">
                  <c:v>-67.0000000000073</c:v>
                </c:pt>
                <c:pt idx="337">
                  <c:v>-58.9999999999975</c:v>
                </c:pt>
                <c:pt idx="338">
                  <c:v>-28.9999999999964</c:v>
                </c:pt>
                <c:pt idx="339">
                  <c:v>-43.0000000000064</c:v>
                </c:pt>
                <c:pt idx="340">
                  <c:v>-66.9999999999789</c:v>
                </c:pt>
                <c:pt idx="341">
                  <c:v>-111.999999999995</c:v>
                </c:pt>
                <c:pt idx="342">
                  <c:v>-145.999999999987</c:v>
                </c:pt>
                <c:pt idx="343">
                  <c:v>-185.999999999979</c:v>
                </c:pt>
                <c:pt idx="344">
                  <c:v>-227.000000000004</c:v>
                </c:pt>
                <c:pt idx="345">
                  <c:v>-262</c:v>
                </c:pt>
                <c:pt idx="346">
                  <c:v>-200.999999999993</c:v>
                </c:pt>
                <c:pt idx="347">
                  <c:v>-46.999999999997</c:v>
                </c:pt>
                <c:pt idx="348">
                  <c:v>-70.999999999998</c:v>
                </c:pt>
                <c:pt idx="349">
                  <c:v>-169.000000000011</c:v>
                </c:pt>
                <c:pt idx="350">
                  <c:v>-308.000000000021</c:v>
                </c:pt>
                <c:pt idx="351">
                  <c:v>-385.999999999996</c:v>
                </c:pt>
                <c:pt idx="352">
                  <c:v>-365.999999999985</c:v>
                </c:pt>
              </c:numCache>
            </c:numRef>
          </c:yVal>
          <c:smooth val="1"/>
        </c:ser>
        <c:axId val="41627499"/>
        <c:axId val="49202390"/>
      </c:scatterChart>
      <c:valAx>
        <c:axId val="41627499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202390"/>
        <c:crossesAt val="0"/>
        <c:crossBetween val="midCat"/>
        <c:majorUnit val="25"/>
      </c:valAx>
      <c:valAx>
        <c:axId val="49202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62749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376453107246"/>
          <c:y val="0.183603910664634"/>
          <c:w val="0.141858229175771"/>
          <c:h val="0.0696026549466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840</xdr:colOff>
      <xdr:row>6</xdr:row>
      <xdr:rowOff>139680</xdr:rowOff>
    </xdr:from>
    <xdr:to>
      <xdr:col>14</xdr:col>
      <xdr:colOff>257040</xdr:colOff>
      <xdr:row>30</xdr:row>
      <xdr:rowOff>165240</xdr:rowOff>
    </xdr:to>
    <xdr:graphicFrame>
      <xdr:nvGraphicFramePr>
        <xdr:cNvPr id="0" name="Chart 2"/>
        <xdr:cNvGraphicFramePr/>
      </xdr:nvGraphicFramePr>
      <xdr:xfrm>
        <a:off x="7360920" y="1130400"/>
        <a:ext cx="4097520" cy="39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0</xdr:row>
      <xdr:rowOff>0</xdr:rowOff>
    </xdr:from>
    <xdr:to>
      <xdr:col>14</xdr:col>
      <xdr:colOff>108000</xdr:colOff>
      <xdr:row>54</xdr:row>
      <xdr:rowOff>38160</xdr:rowOff>
    </xdr:to>
    <xdr:graphicFrame>
      <xdr:nvGraphicFramePr>
        <xdr:cNvPr id="1" name="Chart 3"/>
        <xdr:cNvGraphicFramePr/>
      </xdr:nvGraphicFramePr>
      <xdr:xfrm>
        <a:off x="7201080" y="4952880"/>
        <a:ext cx="41083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97</xdr:row>
      <xdr:rowOff>0</xdr:rowOff>
    </xdr:from>
    <xdr:to>
      <xdr:col>14</xdr:col>
      <xdr:colOff>118080</xdr:colOff>
      <xdr:row>321</xdr:row>
      <xdr:rowOff>51120</xdr:rowOff>
    </xdr:to>
    <xdr:graphicFrame>
      <xdr:nvGraphicFramePr>
        <xdr:cNvPr id="2" name="Chart 5"/>
        <xdr:cNvGraphicFramePr/>
      </xdr:nvGraphicFramePr>
      <xdr:xfrm>
        <a:off x="7201080" y="49034880"/>
        <a:ext cx="4118400" cy="401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980" topLeftCell="BM303" activePane="topLeft" state="split"/>
      <selection pane="topLeft" activeCell="D6" activeCellId="0" sqref="D6"/>
      <selection pane="bottomLeft" activeCell="C303" activeCellId="0" sqref="C30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C1" s="1" t="s">
        <v>1</v>
      </c>
      <c r="E1" s="1" t="n">
        <v>1998</v>
      </c>
    </row>
    <row r="2" customFormat="false" ht="13" hidden="false" customHeight="false" outlineLevel="0" collapsed="false">
      <c r="A2" s="1" t="s">
        <v>2</v>
      </c>
    </row>
    <row r="3" customFormat="false" ht="13" hidden="false" customHeight="false" outlineLevel="0" collapsed="false">
      <c r="A3" s="1" t="s">
        <v>3</v>
      </c>
      <c r="C3" s="1" t="s">
        <v>4</v>
      </c>
      <c r="E3" s="1" t="s">
        <v>5</v>
      </c>
    </row>
    <row r="5" customFormat="false" ht="13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1" t="s">
        <v>11</v>
      </c>
      <c r="G5" s="1" t="s">
        <v>12</v>
      </c>
      <c r="H5" s="1" t="s">
        <v>13</v>
      </c>
      <c r="I5" s="1" t="s">
        <v>14</v>
      </c>
      <c r="J5" s="1" t="s">
        <v>15</v>
      </c>
      <c r="K5" s="1" t="s">
        <v>16</v>
      </c>
    </row>
    <row r="6" customFormat="false" ht="13" hidden="false" customHeight="false" outlineLevel="0" collapsed="false">
      <c r="A6" s="1" t="n">
        <v>42590.4715</v>
      </c>
      <c r="B6" s="2" t="n">
        <f aca="false">A6-A$6</f>
        <v>0</v>
      </c>
      <c r="C6" s="1" t="n">
        <v>9785.1</v>
      </c>
      <c r="D6" s="1" t="n">
        <f aca="false">C6-9785.1</f>
        <v>0</v>
      </c>
      <c r="E6" s="1" t="n">
        <v>436.2</v>
      </c>
      <c r="F6" s="1" t="n">
        <v>2.310791</v>
      </c>
      <c r="G6" s="1" t="n">
        <v>231.283</v>
      </c>
      <c r="H6" s="1" t="n">
        <v>229.018</v>
      </c>
      <c r="I6" s="1" t="n">
        <f aca="false">1000*(G6-H6)</f>
        <v>2264.99999999999</v>
      </c>
      <c r="J6" s="1" t="n">
        <v>90.076</v>
      </c>
      <c r="K6" s="1" t="n">
        <v>90.0742</v>
      </c>
    </row>
    <row r="7" customFormat="false" ht="13" hidden="false" customHeight="false" outlineLevel="0" collapsed="false">
      <c r="A7" s="1" t="n">
        <v>42590.529167</v>
      </c>
      <c r="B7" s="2" t="n">
        <f aca="false">A7-A$6</f>
        <v>0.0576670000009472</v>
      </c>
      <c r="C7" s="1" t="n">
        <v>9785.1</v>
      </c>
      <c r="D7" s="1" t="n">
        <f aca="false">C7-9785.1</f>
        <v>0</v>
      </c>
      <c r="E7" s="1" t="n">
        <v>436.2</v>
      </c>
      <c r="F7" s="1" t="n">
        <v>2.310181</v>
      </c>
      <c r="G7" s="1" t="n">
        <v>231.193</v>
      </c>
      <c r="H7" s="1" t="n">
        <v>228.959</v>
      </c>
      <c r="I7" s="1" t="n">
        <f aca="false">1000*(G7-H7)</f>
        <v>2234.00000000001</v>
      </c>
      <c r="J7" s="1" t="n">
        <v>90.076</v>
      </c>
      <c r="K7" s="1" t="n">
        <v>90.0742</v>
      </c>
    </row>
    <row r="8" customFormat="false" ht="13" hidden="false" customHeight="false" outlineLevel="0" collapsed="false">
      <c r="A8" s="1" t="n">
        <v>42590.586833</v>
      </c>
      <c r="B8" s="2" t="n">
        <f aca="false">A8-A$6</f>
        <v>0.115333000001556</v>
      </c>
      <c r="C8" s="1" t="n">
        <v>9785.1</v>
      </c>
      <c r="D8" s="1" t="n">
        <f aca="false">C8-9785.1</f>
        <v>0</v>
      </c>
      <c r="E8" s="1" t="n">
        <v>436.2</v>
      </c>
      <c r="F8" s="1" t="n">
        <v>2.310791</v>
      </c>
      <c r="G8" s="1" t="n">
        <v>231.26</v>
      </c>
      <c r="H8" s="1" t="n">
        <v>228.967</v>
      </c>
      <c r="I8" s="1" t="n">
        <f aca="false">1000*(G8-H8)</f>
        <v>2292.99999999998</v>
      </c>
      <c r="J8" s="1" t="n">
        <v>90.076</v>
      </c>
      <c r="K8" s="1" t="n">
        <v>90.0742</v>
      </c>
    </row>
    <row r="9" customFormat="false" ht="13" hidden="false" customHeight="false" outlineLevel="0" collapsed="false">
      <c r="A9" s="1" t="n">
        <v>42590.6445</v>
      </c>
      <c r="B9" s="2" t="n">
        <f aca="false">A9-A$6</f>
        <v>0.173000000002503</v>
      </c>
      <c r="C9" s="1" t="n">
        <v>9785.1</v>
      </c>
      <c r="D9" s="1" t="n">
        <f aca="false">C9-9785.1</f>
        <v>0</v>
      </c>
      <c r="E9" s="1" t="n">
        <v>436.2</v>
      </c>
      <c r="F9" s="1" t="n">
        <v>2.310791</v>
      </c>
      <c r="G9" s="1" t="n">
        <v>231.262</v>
      </c>
      <c r="H9" s="1" t="n">
        <v>228.965</v>
      </c>
      <c r="I9" s="1" t="n">
        <f aca="false">1000*(G9-H9)</f>
        <v>2297</v>
      </c>
      <c r="J9" s="1" t="n">
        <v>90.076</v>
      </c>
      <c r="K9" s="1" t="n">
        <v>90.0742</v>
      </c>
    </row>
    <row r="10" customFormat="false" ht="13" hidden="false" customHeight="false" outlineLevel="0" collapsed="false">
      <c r="A10" s="1" t="n">
        <v>42590.702167</v>
      </c>
      <c r="B10" s="2" t="n">
        <f aca="false">A10-A$6</f>
        <v>0.23066700000345</v>
      </c>
      <c r="C10" s="1" t="n">
        <v>9785.1</v>
      </c>
      <c r="D10" s="1" t="n">
        <f aca="false">C10-9785.1</f>
        <v>0</v>
      </c>
      <c r="E10" s="1" t="n">
        <v>436.2</v>
      </c>
      <c r="F10" s="1" t="n">
        <v>2.310791</v>
      </c>
      <c r="G10" s="1" t="n">
        <v>231.256</v>
      </c>
      <c r="H10" s="1" t="n">
        <v>228.995</v>
      </c>
      <c r="I10" s="1" t="n">
        <f aca="false">1000*(G10-H10)</f>
        <v>2261</v>
      </c>
      <c r="J10" s="1" t="n">
        <v>90.076</v>
      </c>
      <c r="K10" s="1" t="n">
        <v>90.0742</v>
      </c>
    </row>
    <row r="11" customFormat="false" ht="13" hidden="false" customHeight="false" outlineLevel="0" collapsed="false">
      <c r="A11" s="1" t="n">
        <v>42590.759833</v>
      </c>
      <c r="B11" s="2" t="n">
        <f aca="false">A11-A$6</f>
        <v>0.288332999996783</v>
      </c>
      <c r="C11" s="1" t="n">
        <v>9785.1</v>
      </c>
      <c r="D11" s="1" t="n">
        <f aca="false">C11-9785.1</f>
        <v>0</v>
      </c>
      <c r="E11" s="1" t="n">
        <v>436.2</v>
      </c>
      <c r="F11" s="1" t="n">
        <v>2.310181</v>
      </c>
      <c r="G11" s="1" t="n">
        <v>231.169</v>
      </c>
      <c r="H11" s="1" t="n">
        <v>228.835</v>
      </c>
      <c r="I11" s="1" t="n">
        <f aca="false">1000*(G11-H11)</f>
        <v>2334</v>
      </c>
      <c r="J11" s="1" t="n">
        <v>90.076</v>
      </c>
      <c r="K11" s="1" t="n">
        <v>90.0742</v>
      </c>
    </row>
    <row r="12" customFormat="false" ht="13" hidden="false" customHeight="false" outlineLevel="0" collapsed="false">
      <c r="A12" s="1" t="n">
        <v>42590.8175</v>
      </c>
      <c r="B12" s="2" t="n">
        <f aca="false">A12-A$6</f>
        <v>0.34599999999773</v>
      </c>
      <c r="C12" s="1" t="n">
        <v>9785.1</v>
      </c>
      <c r="D12" s="1" t="n">
        <f aca="false">C12-9785.1</f>
        <v>0</v>
      </c>
      <c r="E12" s="1" t="n">
        <v>436.2</v>
      </c>
      <c r="F12" s="1" t="n">
        <v>2.310791</v>
      </c>
      <c r="G12" s="1" t="n">
        <v>231.224</v>
      </c>
      <c r="H12" s="1" t="n">
        <v>228.436</v>
      </c>
      <c r="I12" s="1" t="n">
        <f aca="false">1000*(G12-H12)</f>
        <v>2787.99999999998</v>
      </c>
      <c r="J12" s="1" t="n">
        <v>90.076</v>
      </c>
      <c r="K12" s="1" t="n">
        <v>90.0742</v>
      </c>
    </row>
    <row r="13" customFormat="false" ht="13" hidden="false" customHeight="false" outlineLevel="0" collapsed="false">
      <c r="A13" s="1" t="n">
        <v>42590.875167</v>
      </c>
      <c r="B13" s="2" t="n">
        <f aca="false">A13-A$6</f>
        <v>0.403666999998677</v>
      </c>
      <c r="C13" s="1" t="n">
        <v>9785.1</v>
      </c>
      <c r="D13" s="1" t="n">
        <f aca="false">C13-9785.1</f>
        <v>0</v>
      </c>
      <c r="E13" s="1" t="n">
        <v>436.2</v>
      </c>
      <c r="F13" s="1" t="n">
        <v>2.310791</v>
      </c>
      <c r="G13" s="1" t="n">
        <v>231.245</v>
      </c>
      <c r="H13" s="1" t="n">
        <v>228.592</v>
      </c>
      <c r="I13" s="1" t="n">
        <f aca="false">1000*(G13-H13)</f>
        <v>2652.99999999999</v>
      </c>
      <c r="J13" s="1" t="n">
        <v>90.076</v>
      </c>
      <c r="K13" s="1" t="n">
        <v>90.0742</v>
      </c>
    </row>
    <row r="14" customFormat="false" ht="13" hidden="false" customHeight="false" outlineLevel="0" collapsed="false">
      <c r="A14" s="1" t="n">
        <v>42590.933</v>
      </c>
      <c r="B14" s="2" t="n">
        <f aca="false">A14-A$6</f>
        <v>0.461499999997614</v>
      </c>
      <c r="C14" s="1" t="n">
        <v>9785.1</v>
      </c>
      <c r="D14" s="1" t="n">
        <f aca="false">C14-9785.1</f>
        <v>0</v>
      </c>
      <c r="E14" s="1" t="n">
        <v>436.2</v>
      </c>
      <c r="F14" s="1" t="n">
        <v>2.310791</v>
      </c>
      <c r="G14" s="1" t="n">
        <v>231.258</v>
      </c>
      <c r="H14" s="1" t="n">
        <v>228.627</v>
      </c>
      <c r="I14" s="1" t="n">
        <f aca="false">1000*(G14-H14)</f>
        <v>2631</v>
      </c>
      <c r="J14" s="1" t="n">
        <v>90.076</v>
      </c>
      <c r="K14" s="1" t="n">
        <v>90.0742</v>
      </c>
    </row>
    <row r="16" customFormat="false" ht="13" hidden="false" customHeight="false" outlineLevel="0" collapsed="false">
      <c r="A16" s="1" t="n">
        <v>42591.049167</v>
      </c>
      <c r="B16" s="2" t="n">
        <f aca="false">A16-A$6</f>
        <v>0.577666999997746</v>
      </c>
      <c r="C16" s="1" t="n">
        <v>9788.3</v>
      </c>
      <c r="D16" s="1" t="n">
        <f aca="false">C16-9785.1</f>
        <v>3.19999999999891</v>
      </c>
      <c r="E16" s="1" t="n">
        <v>436.2</v>
      </c>
      <c r="F16" s="1" t="n">
        <v>2.314758</v>
      </c>
      <c r="G16" s="1" t="n">
        <v>231.576</v>
      </c>
      <c r="H16" s="1" t="n">
        <v>229.902</v>
      </c>
      <c r="I16" s="1" t="n">
        <f aca="false">1000*(G16-H16)</f>
        <v>1674.00000000001</v>
      </c>
      <c r="J16" s="1" t="n">
        <v>90.076</v>
      </c>
      <c r="K16" s="1" t="n">
        <v>90.0742</v>
      </c>
    </row>
    <row r="17" customFormat="false" ht="13" hidden="false" customHeight="false" outlineLevel="0" collapsed="false">
      <c r="A17" s="1" t="n">
        <v>42591.106833</v>
      </c>
      <c r="B17" s="2" t="n">
        <f aca="false">A17-A$6</f>
        <v>0.635332999998354</v>
      </c>
      <c r="C17" s="1" t="n">
        <v>9788.3</v>
      </c>
      <c r="D17" s="1" t="n">
        <f aca="false">C17-9785.1</f>
        <v>3.19999999999891</v>
      </c>
      <c r="E17" s="1" t="n">
        <v>436.2</v>
      </c>
      <c r="F17" s="1" t="n">
        <v>2.315063</v>
      </c>
      <c r="G17" s="1" t="n">
        <v>231.634</v>
      </c>
      <c r="H17" s="1" t="n">
        <v>229.917</v>
      </c>
      <c r="I17" s="1" t="n">
        <f aca="false">1000*(G17-H17)</f>
        <v>1716.99999999998</v>
      </c>
      <c r="J17" s="1" t="n">
        <v>90.076</v>
      </c>
      <c r="K17" s="1" t="n">
        <v>90.0742</v>
      </c>
    </row>
    <row r="18" customFormat="false" ht="13" hidden="false" customHeight="false" outlineLevel="0" collapsed="false">
      <c r="A18" s="1" t="n">
        <v>42591.1645</v>
      </c>
      <c r="B18" s="2" t="n">
        <f aca="false">A18-A$6</f>
        <v>0.692999999999302</v>
      </c>
      <c r="C18" s="1" t="n">
        <v>9788.3</v>
      </c>
      <c r="D18" s="1" t="n">
        <f aca="false">C18-9785.1</f>
        <v>3.19999999999891</v>
      </c>
      <c r="E18" s="1" t="n">
        <v>436.2</v>
      </c>
      <c r="F18" s="1" t="n">
        <v>2.315063</v>
      </c>
      <c r="G18" s="1" t="n">
        <v>231.646</v>
      </c>
      <c r="H18" s="1" t="n">
        <v>229.901</v>
      </c>
      <c r="I18" s="1" t="n">
        <f aca="false">1000*(G18-H18)</f>
        <v>1744.99999999998</v>
      </c>
      <c r="J18" s="1" t="n">
        <v>90.076</v>
      </c>
      <c r="K18" s="1" t="n">
        <v>90.0742</v>
      </c>
    </row>
    <row r="19" customFormat="false" ht="13" hidden="false" customHeight="false" outlineLevel="0" collapsed="false">
      <c r="A19" s="1" t="n">
        <v>42591.222167</v>
      </c>
      <c r="B19" s="2" t="n">
        <f aca="false">A19-A$6</f>
        <v>0.750667000000249</v>
      </c>
      <c r="C19" s="1" t="n">
        <v>9788.3</v>
      </c>
      <c r="D19" s="1" t="n">
        <f aca="false">C19-9785.1</f>
        <v>3.19999999999891</v>
      </c>
      <c r="E19" s="1" t="n">
        <v>436.2</v>
      </c>
      <c r="F19" s="1" t="n">
        <v>2.315369</v>
      </c>
      <c r="G19" s="1" t="n">
        <v>231.685</v>
      </c>
      <c r="H19" s="1" t="n">
        <v>229.937</v>
      </c>
      <c r="I19" s="1" t="n">
        <f aca="false">1000*(G19-H19)</f>
        <v>1747.99999999999</v>
      </c>
      <c r="J19" s="1" t="n">
        <v>90.076</v>
      </c>
      <c r="K19" s="1" t="n">
        <v>90.0742</v>
      </c>
    </row>
    <row r="20" customFormat="false" ht="13" hidden="false" customHeight="false" outlineLevel="0" collapsed="false">
      <c r="A20" s="1" t="n">
        <v>42591.279833</v>
      </c>
      <c r="B20" s="2" t="n">
        <f aca="false">A20-A$6</f>
        <v>0.808333000000857</v>
      </c>
      <c r="C20" s="1" t="n">
        <v>9788.3</v>
      </c>
      <c r="D20" s="1" t="n">
        <f aca="false">C20-9785.1</f>
        <v>3.19999999999891</v>
      </c>
      <c r="E20" s="1" t="n">
        <v>436.2</v>
      </c>
      <c r="F20" s="1" t="n">
        <v>2.315674</v>
      </c>
      <c r="G20" s="1" t="n">
        <v>231.026</v>
      </c>
      <c r="H20" s="1" t="n">
        <v>228.987</v>
      </c>
      <c r="I20" s="1" t="n">
        <f aca="false">1000*(G20-H20)</f>
        <v>2039.00000000002</v>
      </c>
      <c r="J20" s="1" t="n">
        <v>90.076</v>
      </c>
      <c r="K20" s="1" t="n">
        <v>90.0742</v>
      </c>
    </row>
    <row r="21" customFormat="false" ht="13" hidden="false" customHeight="false" outlineLevel="0" collapsed="false">
      <c r="A21" s="1" t="n">
        <v>42591.3375</v>
      </c>
      <c r="B21" s="2" t="n">
        <f aca="false">A21-A$6</f>
        <v>0.866000000001804</v>
      </c>
      <c r="C21" s="1" t="n">
        <v>9785.1</v>
      </c>
      <c r="D21" s="1" t="n">
        <f aca="false">C21-9785.1</f>
        <v>0</v>
      </c>
      <c r="E21" s="1" t="n">
        <v>436.2</v>
      </c>
      <c r="F21" s="1" t="n">
        <v>2.303467</v>
      </c>
      <c r="G21" s="1" t="n">
        <v>230.643</v>
      </c>
      <c r="H21" s="1" t="n">
        <v>227.968</v>
      </c>
      <c r="I21" s="1" t="n">
        <f aca="false">1000*(G21-H21)</f>
        <v>2675.00000000001</v>
      </c>
      <c r="J21" s="1" t="n">
        <v>90.076</v>
      </c>
      <c r="K21" s="1" t="n">
        <v>90.0742</v>
      </c>
    </row>
    <row r="22" customFormat="false" ht="13" hidden="false" customHeight="false" outlineLevel="0" collapsed="false">
      <c r="A22" s="1" t="n">
        <v>42591.395167</v>
      </c>
      <c r="B22" s="2" t="n">
        <f aca="false">A22-A$6</f>
        <v>0.923667000002752</v>
      </c>
      <c r="C22" s="1" t="n">
        <v>9785.1</v>
      </c>
      <c r="D22" s="1" t="n">
        <f aca="false">C22-9785.1</f>
        <v>0</v>
      </c>
      <c r="E22" s="1" t="n">
        <v>436.2</v>
      </c>
      <c r="F22" s="1" t="n">
        <v>2.305603</v>
      </c>
      <c r="G22" s="1" t="n">
        <v>230.779</v>
      </c>
      <c r="H22" s="1" t="n">
        <v>228.115</v>
      </c>
      <c r="I22" s="1" t="n">
        <f aca="false">1000*(G22-H22)</f>
        <v>2663.99999999999</v>
      </c>
      <c r="J22" s="1" t="n">
        <v>90.076</v>
      </c>
      <c r="K22" s="1" t="n">
        <v>90.0742</v>
      </c>
    </row>
    <row r="23" customFormat="false" ht="13" hidden="false" customHeight="false" outlineLevel="0" collapsed="false">
      <c r="A23" s="1" t="n">
        <v>42591.452833</v>
      </c>
      <c r="B23" s="2" t="n">
        <f aca="false">A23-A$6</f>
        <v>0.98133300000336</v>
      </c>
      <c r="C23" s="1" t="n">
        <v>9785.1</v>
      </c>
      <c r="D23" s="1" t="n">
        <f aca="false">C23-9785.1</f>
        <v>0</v>
      </c>
      <c r="E23" s="1" t="n">
        <v>436.2</v>
      </c>
      <c r="F23" s="1" t="n">
        <v>2.306824</v>
      </c>
      <c r="G23" s="1" t="n">
        <v>230.996</v>
      </c>
      <c r="H23" s="1" t="n">
        <v>228.394</v>
      </c>
      <c r="I23" s="1" t="n">
        <f aca="false">1000*(G23-H23)</f>
        <v>2602</v>
      </c>
      <c r="J23" s="1" t="n">
        <v>90.076</v>
      </c>
      <c r="K23" s="1" t="n">
        <v>90.0742</v>
      </c>
    </row>
    <row r="24" customFormat="false" ht="13" hidden="false" customHeight="false" outlineLevel="0" collapsed="false">
      <c r="A24" s="1" t="n">
        <v>42591.5105</v>
      </c>
      <c r="B24" s="2" t="n">
        <f aca="false">A24-A$6</f>
        <v>1.03899999999703</v>
      </c>
      <c r="C24" s="1" t="n">
        <v>9785.1</v>
      </c>
      <c r="D24" s="1" t="n">
        <f aca="false">C24-9785.1</f>
        <v>0</v>
      </c>
      <c r="E24" s="1" t="n">
        <v>436.2</v>
      </c>
      <c r="F24" s="1" t="n">
        <v>2.30835</v>
      </c>
      <c r="G24" s="1" t="n">
        <v>230.971</v>
      </c>
      <c r="H24" s="1" t="n">
        <v>228.404</v>
      </c>
      <c r="I24" s="1" t="n">
        <f aca="false">1000*(G24-H24)</f>
        <v>2567.00000000001</v>
      </c>
      <c r="J24" s="1" t="n">
        <v>90.076</v>
      </c>
      <c r="K24" s="1" t="n">
        <v>90.0742</v>
      </c>
    </row>
    <row r="25" customFormat="false" ht="13" hidden="false" customHeight="false" outlineLevel="0" collapsed="false">
      <c r="A25" s="1" t="n">
        <v>42591.568167</v>
      </c>
      <c r="B25" s="2" t="n">
        <f aca="false">A25-A$6</f>
        <v>1.09666699999798</v>
      </c>
      <c r="C25" s="1" t="n">
        <v>9785.1</v>
      </c>
      <c r="D25" s="1" t="n">
        <f aca="false">C25-9785.1</f>
        <v>0</v>
      </c>
      <c r="E25" s="1" t="n">
        <v>436.2</v>
      </c>
      <c r="F25" s="1" t="n">
        <v>2.307434</v>
      </c>
      <c r="G25" s="1" t="n">
        <v>230.917</v>
      </c>
      <c r="H25" s="1" t="n">
        <v>228.282</v>
      </c>
      <c r="I25" s="1" t="n">
        <f aca="false">1000*(G25-H25)</f>
        <v>2634.99999999999</v>
      </c>
      <c r="J25" s="1" t="n">
        <v>90.076</v>
      </c>
      <c r="K25" s="1" t="n">
        <v>90.0742</v>
      </c>
    </row>
    <row r="26" customFormat="false" ht="13" hidden="false" customHeight="false" outlineLevel="0" collapsed="false">
      <c r="A26" s="1" t="n">
        <v>42591.625833</v>
      </c>
      <c r="B26" s="2" t="n">
        <f aca="false">A26-A$6</f>
        <v>1.15433299999859</v>
      </c>
      <c r="C26" s="1" t="n">
        <v>9785.1</v>
      </c>
      <c r="D26" s="1" t="n">
        <f aca="false">C26-9785.1</f>
        <v>0</v>
      </c>
      <c r="E26" s="1" t="n">
        <v>436.2</v>
      </c>
      <c r="F26" s="1" t="n">
        <v>2.30835</v>
      </c>
      <c r="G26" s="1" t="n">
        <v>231.073</v>
      </c>
      <c r="H26" s="1" t="n">
        <v>228.395</v>
      </c>
      <c r="I26" s="1" t="n">
        <f aca="false">1000*(G26-H26)</f>
        <v>2678</v>
      </c>
      <c r="J26" s="1" t="n">
        <v>90.076</v>
      </c>
      <c r="K26" s="1" t="n">
        <v>90.0742</v>
      </c>
    </row>
    <row r="27" customFormat="false" ht="13" hidden="false" customHeight="false" outlineLevel="0" collapsed="false">
      <c r="A27" s="1" t="n">
        <v>42591.6835</v>
      </c>
      <c r="B27" s="2" t="n">
        <f aca="false">A27-A$6</f>
        <v>1.21199999999953</v>
      </c>
      <c r="C27" s="1" t="n">
        <v>9785.1</v>
      </c>
      <c r="D27" s="1" t="n">
        <f aca="false">C27-9785.1</f>
        <v>0</v>
      </c>
      <c r="E27" s="1" t="n">
        <v>436.2</v>
      </c>
      <c r="F27" s="1" t="n">
        <v>2.310181</v>
      </c>
      <c r="G27" s="1" t="n">
        <v>231.094</v>
      </c>
      <c r="H27" s="1" t="n">
        <v>228.392</v>
      </c>
      <c r="I27" s="1" t="n">
        <f aca="false">1000*(G27-H27)</f>
        <v>2702</v>
      </c>
      <c r="J27" s="1" t="n">
        <v>90.076</v>
      </c>
      <c r="K27" s="1" t="n">
        <v>90.0742</v>
      </c>
    </row>
    <row r="28" customFormat="false" ht="13" hidden="false" customHeight="false" outlineLevel="0" collapsed="false">
      <c r="A28" s="1" t="n">
        <v>42591.9015</v>
      </c>
      <c r="B28" s="2" t="n">
        <f aca="false">A28-A$6</f>
        <v>1.43000000000029</v>
      </c>
      <c r="C28" s="1" t="n">
        <v>9785.1</v>
      </c>
      <c r="D28" s="1" t="n">
        <f aca="false">C28-9785.1</f>
        <v>0</v>
      </c>
      <c r="E28" s="1" t="n">
        <v>436.2</v>
      </c>
      <c r="F28" s="1" t="n">
        <v>2.310791</v>
      </c>
      <c r="G28" s="1" t="n">
        <v>231.238</v>
      </c>
      <c r="H28" s="1" t="n">
        <v>228.545</v>
      </c>
      <c r="I28" s="1" t="n">
        <f aca="false">1000*(G28-H28)</f>
        <v>2693.00000000001</v>
      </c>
      <c r="J28" s="1" t="n">
        <v>90.076</v>
      </c>
      <c r="K28" s="1" t="n">
        <v>90.0742</v>
      </c>
    </row>
    <row r="29" customFormat="false" ht="13" hidden="false" customHeight="false" outlineLevel="0" collapsed="false">
      <c r="A29" s="1" t="n">
        <v>42591.959167</v>
      </c>
      <c r="B29" s="2" t="n">
        <f aca="false">A29-A$6</f>
        <v>1.48766700000124</v>
      </c>
      <c r="C29" s="1" t="n">
        <v>9785.1</v>
      </c>
      <c r="D29" s="1" t="n">
        <f aca="false">C29-9785.1</f>
        <v>0</v>
      </c>
      <c r="E29" s="1" t="n">
        <v>436.2</v>
      </c>
      <c r="F29" s="1" t="n">
        <v>2.311096</v>
      </c>
      <c r="G29" s="1" t="n">
        <v>231.278</v>
      </c>
      <c r="H29" s="1" t="n">
        <v>228.566</v>
      </c>
      <c r="I29" s="1" t="n">
        <f aca="false">1000*(G29-H29)</f>
        <v>2711.99999999999</v>
      </c>
      <c r="J29" s="1" t="n">
        <v>90.076</v>
      </c>
      <c r="K29" s="1" t="n">
        <v>90.0742</v>
      </c>
    </row>
    <row r="30" customFormat="false" ht="13" hidden="false" customHeight="false" outlineLevel="0" collapsed="false">
      <c r="A30" s="1" t="n">
        <v>42592.016833</v>
      </c>
      <c r="B30" s="2" t="n">
        <f aca="false">A30-A$6</f>
        <v>1.54533300000185</v>
      </c>
      <c r="C30" s="1" t="n">
        <v>9785.1</v>
      </c>
      <c r="D30" s="1" t="n">
        <f aca="false">C30-9785.1</f>
        <v>0</v>
      </c>
      <c r="E30" s="1" t="n">
        <v>436.2</v>
      </c>
      <c r="F30" s="1" t="n">
        <v>2.310181</v>
      </c>
      <c r="G30" s="1" t="n">
        <v>231.169</v>
      </c>
      <c r="H30" s="1" t="n">
        <v>228.478</v>
      </c>
      <c r="I30" s="1" t="n">
        <f aca="false">1000*(G30-H30)</f>
        <v>2691</v>
      </c>
      <c r="J30" s="1" t="n">
        <v>90.076</v>
      </c>
      <c r="K30" s="1" t="n">
        <v>90.0742</v>
      </c>
    </row>
    <row r="31" customFormat="false" ht="13" hidden="false" customHeight="false" outlineLevel="0" collapsed="false">
      <c r="A31" s="1" t="n">
        <v>42592.0745</v>
      </c>
      <c r="B31" s="2" t="n">
        <f aca="false">A31-A$6</f>
        <v>1.60300000000279</v>
      </c>
      <c r="C31" s="1" t="n">
        <v>9786.1</v>
      </c>
      <c r="D31" s="1" t="n">
        <f aca="false">C31-9785.1</f>
        <v>1</v>
      </c>
      <c r="E31" s="1" t="n">
        <v>436.2</v>
      </c>
      <c r="F31" s="1" t="n">
        <v>2.312012</v>
      </c>
      <c r="G31" s="1" t="n">
        <v>231.303</v>
      </c>
      <c r="H31" s="1" t="n">
        <v>229.113</v>
      </c>
      <c r="I31" s="1" t="n">
        <f aca="false">1000*(G31-H31)</f>
        <v>2190</v>
      </c>
      <c r="J31" s="1" t="n">
        <v>90.076</v>
      </c>
      <c r="K31" s="1" t="n">
        <v>90.0742</v>
      </c>
    </row>
    <row r="32" customFormat="false" ht="13" hidden="false" customHeight="false" outlineLevel="0" collapsed="false">
      <c r="A32" s="1" t="n">
        <v>42592.132167</v>
      </c>
      <c r="B32" s="2" t="n">
        <f aca="false">A32-A$6</f>
        <v>1.66066700000374</v>
      </c>
      <c r="C32" s="1" t="n">
        <v>9786.1</v>
      </c>
      <c r="D32" s="1" t="n">
        <f aca="false">C32-9785.1</f>
        <v>1</v>
      </c>
      <c r="E32" s="1" t="n">
        <v>436.2</v>
      </c>
      <c r="F32" s="1" t="n">
        <v>2.312622</v>
      </c>
      <c r="G32" s="1" t="n">
        <v>231.331</v>
      </c>
      <c r="H32" s="1" t="n">
        <v>229.145</v>
      </c>
      <c r="I32" s="1" t="n">
        <f aca="false">1000*(G32-H32)</f>
        <v>2185.99999999998</v>
      </c>
      <c r="J32" s="1" t="n">
        <v>90.076</v>
      </c>
      <c r="K32" s="1" t="n">
        <v>90.0742</v>
      </c>
    </row>
    <row r="33" customFormat="false" ht="13" hidden="false" customHeight="false" outlineLevel="0" collapsed="false">
      <c r="A33" s="1" t="n">
        <v>42592.189833</v>
      </c>
      <c r="B33" s="2" t="n">
        <f aca="false">A33-A$6</f>
        <v>1.71833299999707</v>
      </c>
      <c r="C33" s="1" t="n">
        <v>9786.1</v>
      </c>
      <c r="D33" s="1" t="n">
        <f aca="false">C33-9785.1</f>
        <v>1</v>
      </c>
      <c r="E33" s="1" t="n">
        <v>436.2</v>
      </c>
      <c r="F33" s="1" t="n">
        <v>2.312927</v>
      </c>
      <c r="G33" s="1" t="n">
        <v>231.381</v>
      </c>
      <c r="H33" s="1" t="n">
        <v>229.142</v>
      </c>
      <c r="I33" s="1" t="n">
        <f aca="false">1000*(G33-H33)</f>
        <v>2239</v>
      </c>
      <c r="J33" s="1" t="n">
        <v>90.076</v>
      </c>
      <c r="K33" s="1" t="n">
        <v>90.0742</v>
      </c>
    </row>
    <row r="34" customFormat="false" ht="13" hidden="false" customHeight="false" outlineLevel="0" collapsed="false">
      <c r="A34" s="1" t="n">
        <v>42592.2475</v>
      </c>
      <c r="B34" s="2" t="n">
        <f aca="false">A34-A$6</f>
        <v>1.77599999999802</v>
      </c>
      <c r="C34" s="1" t="n">
        <v>9786.1</v>
      </c>
      <c r="D34" s="1" t="n">
        <f aca="false">C34-9785.1</f>
        <v>1</v>
      </c>
      <c r="E34" s="1" t="n">
        <v>436.2</v>
      </c>
      <c r="F34" s="1" t="n">
        <v>2.312012</v>
      </c>
      <c r="G34" s="1" t="n">
        <v>231.248</v>
      </c>
      <c r="H34" s="1" t="n">
        <v>229.049</v>
      </c>
      <c r="I34" s="1" t="n">
        <f aca="false">1000*(G34-H34)</f>
        <v>2198.99999999998</v>
      </c>
      <c r="J34" s="1" t="n">
        <v>90.076</v>
      </c>
      <c r="K34" s="1" t="n">
        <v>90.0742</v>
      </c>
    </row>
    <row r="35" customFormat="false" ht="13" hidden="false" customHeight="false" outlineLevel="0" collapsed="false">
      <c r="A35" s="1" t="n">
        <v>42592.305167</v>
      </c>
      <c r="B35" s="2" t="n">
        <f aca="false">A35-A$6</f>
        <v>1.83366699999897</v>
      </c>
      <c r="C35" s="1" t="n">
        <v>9786.1</v>
      </c>
      <c r="D35" s="1" t="n">
        <f aca="false">C35-9785.1</f>
        <v>1</v>
      </c>
      <c r="E35" s="1" t="n">
        <v>436.2</v>
      </c>
      <c r="F35" s="1" t="n">
        <v>2.312012</v>
      </c>
      <c r="G35" s="1" t="n">
        <v>231.271</v>
      </c>
      <c r="H35" s="1" t="n">
        <v>229.066</v>
      </c>
      <c r="I35" s="1" t="n">
        <f aca="false">1000*(G35-H35)</f>
        <v>2204.99999999998</v>
      </c>
      <c r="J35" s="1" t="n">
        <v>90.076</v>
      </c>
      <c r="K35" s="1" t="n">
        <v>90.0742</v>
      </c>
    </row>
    <row r="36" customFormat="false" ht="13" hidden="false" customHeight="false" outlineLevel="0" collapsed="false">
      <c r="A36" s="1" t="n">
        <v>42592.362833</v>
      </c>
      <c r="B36" s="2" t="n">
        <f aca="false">A36-A$6</f>
        <v>1.89133299999958</v>
      </c>
      <c r="C36" s="1" t="n">
        <v>9786.1</v>
      </c>
      <c r="D36" s="1" t="n">
        <f aca="false">C36-9785.1</f>
        <v>1</v>
      </c>
      <c r="E36" s="1" t="n">
        <v>436.2</v>
      </c>
      <c r="F36" s="1" t="n">
        <v>2.312317</v>
      </c>
      <c r="G36" s="1" t="n">
        <v>231.305</v>
      </c>
      <c r="H36" s="1" t="n">
        <v>229.11</v>
      </c>
      <c r="I36" s="1" t="n">
        <f aca="false">1000*(G36-H36)</f>
        <v>2194.99999999999</v>
      </c>
      <c r="J36" s="1" t="n">
        <v>90.076</v>
      </c>
      <c r="K36" s="1" t="n">
        <v>90.0742</v>
      </c>
    </row>
    <row r="37" customFormat="false" ht="13" hidden="false" customHeight="false" outlineLevel="0" collapsed="false">
      <c r="A37" s="1" t="n">
        <v>42592.4205</v>
      </c>
      <c r="B37" s="2" t="n">
        <f aca="false">A37-A$6</f>
        <v>1.94900000000052</v>
      </c>
      <c r="C37" s="1" t="n">
        <v>9786.1</v>
      </c>
      <c r="D37" s="1" t="n">
        <f aca="false">C37-9785.1</f>
        <v>1</v>
      </c>
      <c r="E37" s="1" t="n">
        <v>436.2</v>
      </c>
      <c r="F37" s="1" t="n">
        <v>2.311707</v>
      </c>
      <c r="G37" s="1" t="n">
        <v>231.485</v>
      </c>
      <c r="H37" s="1" t="n">
        <v>229.281</v>
      </c>
      <c r="I37" s="1" t="n">
        <f aca="false">1000*(G37-H37)</f>
        <v>2204.00000000001</v>
      </c>
      <c r="J37" s="1" t="n">
        <v>90.076</v>
      </c>
      <c r="K37" s="1" t="n">
        <v>90.0742</v>
      </c>
    </row>
    <row r="38" customFormat="false" ht="13" hidden="false" customHeight="false" outlineLevel="0" collapsed="false">
      <c r="A38" s="1" t="n">
        <v>42592.478167</v>
      </c>
      <c r="B38" s="2" t="n">
        <f aca="false">A38-A$6</f>
        <v>2.00666700000147</v>
      </c>
      <c r="C38" s="1" t="n">
        <v>9787.1</v>
      </c>
      <c r="D38" s="1" t="n">
        <f aca="false">C38-9785.1</f>
        <v>2</v>
      </c>
      <c r="E38" s="1" t="n">
        <v>436.2</v>
      </c>
      <c r="F38" s="1" t="n">
        <v>2.313232</v>
      </c>
      <c r="G38" s="1" t="n">
        <v>231.52</v>
      </c>
      <c r="H38" s="1" t="n">
        <v>229.639</v>
      </c>
      <c r="I38" s="1" t="n">
        <f aca="false">1000*(G38-H38)</f>
        <v>1881</v>
      </c>
      <c r="J38" s="1" t="n">
        <v>90.076</v>
      </c>
      <c r="K38" s="1" t="n">
        <v>90.0742</v>
      </c>
    </row>
    <row r="39" customFormat="false" ht="13" hidden="false" customHeight="false" outlineLevel="0" collapsed="false">
      <c r="A39" s="1" t="n">
        <v>42592.535833</v>
      </c>
      <c r="B39" s="2" t="n">
        <f aca="false">A39-A$6</f>
        <v>2.06433300000208</v>
      </c>
      <c r="C39" s="1" t="n">
        <v>9787.1</v>
      </c>
      <c r="D39" s="1" t="n">
        <f aca="false">C39-9785.1</f>
        <v>2</v>
      </c>
      <c r="E39" s="1" t="n">
        <v>436.2</v>
      </c>
      <c r="F39" s="1" t="n">
        <v>2.313232</v>
      </c>
      <c r="G39" s="1" t="n">
        <v>231.526</v>
      </c>
      <c r="H39" s="1" t="n">
        <v>229.607</v>
      </c>
      <c r="I39" s="1" t="n">
        <f aca="false">1000*(G39-H39)</f>
        <v>1919.00000000001</v>
      </c>
      <c r="J39" s="1" t="n">
        <v>90.076</v>
      </c>
      <c r="K39" s="1" t="n">
        <v>90.0742</v>
      </c>
    </row>
    <row r="40" customFormat="false" ht="13" hidden="false" customHeight="false" outlineLevel="0" collapsed="false">
      <c r="A40" s="1" t="n">
        <v>42592.594333</v>
      </c>
      <c r="B40" s="2" t="n">
        <f aca="false">A40-A$6</f>
        <v>2.12283300000126</v>
      </c>
      <c r="C40" s="1" t="n">
        <v>9787.1</v>
      </c>
      <c r="D40" s="1" t="n">
        <f aca="false">C40-9785.1</f>
        <v>2</v>
      </c>
      <c r="E40" s="1" t="n">
        <v>436.2</v>
      </c>
      <c r="F40" s="1" t="n">
        <v>2.314148</v>
      </c>
      <c r="G40" s="1" t="n">
        <v>231.652</v>
      </c>
      <c r="H40" s="1" t="n">
        <v>229.728</v>
      </c>
      <c r="I40" s="1" t="n">
        <f aca="false">1000*(G40-H40)</f>
        <v>1923.99999999998</v>
      </c>
      <c r="J40" s="1" t="n">
        <v>90.076</v>
      </c>
      <c r="K40" s="1" t="n">
        <v>90.0742</v>
      </c>
    </row>
    <row r="41" customFormat="false" ht="13" hidden="false" customHeight="false" outlineLevel="0" collapsed="false">
      <c r="A41" s="1" t="n">
        <v>42592.652167</v>
      </c>
      <c r="B41" s="2" t="n">
        <f aca="false">A41-A$6</f>
        <v>2.18066700000054</v>
      </c>
      <c r="C41" s="1" t="n">
        <v>9787.1</v>
      </c>
      <c r="D41" s="1" t="n">
        <f aca="false">C41-9785.1</f>
        <v>2</v>
      </c>
      <c r="E41" s="1" t="n">
        <v>436.2</v>
      </c>
      <c r="F41" s="1" t="n">
        <v>2.314148</v>
      </c>
      <c r="G41" s="1" t="n">
        <v>231.642</v>
      </c>
      <c r="H41" s="1" t="n">
        <v>229.711</v>
      </c>
      <c r="I41" s="1" t="n">
        <f aca="false">1000*(G41-H41)</f>
        <v>1930.99999999998</v>
      </c>
      <c r="J41" s="1" t="n">
        <v>90.076</v>
      </c>
      <c r="K41" s="1" t="n">
        <v>90.0742</v>
      </c>
    </row>
    <row r="42" customFormat="false" ht="13" hidden="false" customHeight="false" outlineLevel="0" collapsed="false">
      <c r="A42" s="1" t="n">
        <v>42592.709833</v>
      </c>
      <c r="B42" s="2" t="n">
        <f aca="false">A42-A$6</f>
        <v>2.23833300000115</v>
      </c>
      <c r="C42" s="1" t="n">
        <v>9787.1</v>
      </c>
      <c r="D42" s="1" t="n">
        <f aca="false">C42-9785.1</f>
        <v>2</v>
      </c>
      <c r="E42" s="1" t="n">
        <v>436.2</v>
      </c>
      <c r="F42" s="1" t="n">
        <v>2.313843</v>
      </c>
      <c r="G42" s="1" t="n">
        <v>231.63</v>
      </c>
      <c r="H42" s="1" t="n">
        <v>229.666</v>
      </c>
      <c r="I42" s="1" t="n">
        <f aca="false">1000*(G42-H42)</f>
        <v>1964</v>
      </c>
      <c r="J42" s="1" t="n">
        <v>90.076</v>
      </c>
      <c r="K42" s="1" t="n">
        <v>90.0742</v>
      </c>
    </row>
    <row r="43" customFormat="false" ht="13" hidden="false" customHeight="false" outlineLevel="0" collapsed="false">
      <c r="A43" s="1" t="n">
        <v>42592.7675</v>
      </c>
      <c r="B43" s="2" t="n">
        <f aca="false">A43-A$6</f>
        <v>2.2960000000021</v>
      </c>
      <c r="C43" s="1" t="n">
        <v>9787.1</v>
      </c>
      <c r="D43" s="1" t="n">
        <f aca="false">C43-9785.1</f>
        <v>2</v>
      </c>
      <c r="E43" s="1" t="n">
        <v>436.2</v>
      </c>
      <c r="F43" s="1" t="n">
        <v>2.313843</v>
      </c>
      <c r="G43" s="1" t="n">
        <v>231.637</v>
      </c>
      <c r="H43" s="1" t="n">
        <v>229.672</v>
      </c>
      <c r="I43" s="1" t="n">
        <f aca="false">1000*(G43-H43)</f>
        <v>1965</v>
      </c>
      <c r="J43" s="1" t="n">
        <v>90.076</v>
      </c>
      <c r="K43" s="1" t="n">
        <v>90.0742</v>
      </c>
    </row>
    <row r="44" customFormat="false" ht="13" hidden="false" customHeight="false" outlineLevel="0" collapsed="false">
      <c r="A44" s="1" t="n">
        <v>42592.825167</v>
      </c>
      <c r="B44" s="2" t="n">
        <f aca="false">A44-A$6</f>
        <v>2.35366700000304</v>
      </c>
      <c r="C44" s="1" t="n">
        <v>9787.1</v>
      </c>
      <c r="D44" s="1" t="n">
        <f aca="false">C44-9785.1</f>
        <v>2</v>
      </c>
      <c r="E44" s="1" t="n">
        <v>436.2</v>
      </c>
      <c r="F44" s="1" t="n">
        <v>2.314453</v>
      </c>
      <c r="G44" s="1" t="n">
        <v>231.421</v>
      </c>
      <c r="H44" s="1" t="n">
        <v>229.501</v>
      </c>
      <c r="I44" s="1" t="n">
        <f aca="false">1000*(G44-H44)</f>
        <v>1919.99999999999</v>
      </c>
      <c r="J44" s="1" t="n">
        <v>90.076</v>
      </c>
      <c r="K44" s="1" t="n">
        <v>90.0742</v>
      </c>
    </row>
    <row r="45" customFormat="false" ht="13" hidden="false" customHeight="false" outlineLevel="0" collapsed="false">
      <c r="A45" s="1" t="n">
        <v>42592.882833</v>
      </c>
      <c r="B45" s="2" t="n">
        <f aca="false">A45-A$6</f>
        <v>2.41133300000365</v>
      </c>
      <c r="C45" s="1" t="n">
        <v>9788.1</v>
      </c>
      <c r="D45" s="1" t="n">
        <f aca="false">C45-9785.1</f>
        <v>3</v>
      </c>
      <c r="E45" s="1" t="n">
        <v>436.2</v>
      </c>
      <c r="F45" s="1" t="n">
        <v>2.315063</v>
      </c>
      <c r="G45" s="1" t="n">
        <v>231.621</v>
      </c>
      <c r="H45" s="1" t="n">
        <v>229.896</v>
      </c>
      <c r="I45" s="1" t="n">
        <f aca="false">1000*(G45-H45)</f>
        <v>1725.00000000002</v>
      </c>
      <c r="J45" s="1" t="n">
        <v>90.076</v>
      </c>
      <c r="K45" s="1" t="n">
        <v>90.0742</v>
      </c>
    </row>
    <row r="46" customFormat="false" ht="13" hidden="false" customHeight="false" outlineLevel="0" collapsed="false">
      <c r="A46" s="1" t="n">
        <v>42592.9405</v>
      </c>
      <c r="B46" s="2" t="n">
        <f aca="false">A46-A$6</f>
        <v>2.46899999999732</v>
      </c>
      <c r="C46" s="1" t="n">
        <v>9788.1</v>
      </c>
      <c r="D46" s="1" t="n">
        <f aca="false">C46-9785.1</f>
        <v>3</v>
      </c>
      <c r="E46" s="1" t="n">
        <v>436.2</v>
      </c>
      <c r="F46" s="1" t="n">
        <v>2.314758</v>
      </c>
      <c r="G46" s="1" t="n">
        <v>231.588</v>
      </c>
      <c r="H46" s="1" t="n">
        <v>229.873</v>
      </c>
      <c r="I46" s="1" t="n">
        <f aca="false">1000*(G46-H46)</f>
        <v>1715</v>
      </c>
      <c r="J46" s="1" t="n">
        <v>90.076</v>
      </c>
      <c r="K46" s="1" t="n">
        <v>90.0742</v>
      </c>
    </row>
    <row r="47" customFormat="false" ht="13" hidden="false" customHeight="false" outlineLevel="0" collapsed="false">
      <c r="A47" s="1" t="n">
        <v>42592.998167</v>
      </c>
      <c r="B47" s="2" t="n">
        <f aca="false">A47-A$6</f>
        <v>2.52666699999827</v>
      </c>
      <c r="C47" s="1" t="n">
        <v>9788.1</v>
      </c>
      <c r="D47" s="1" t="n">
        <f aca="false">C47-9785.1</f>
        <v>3</v>
      </c>
      <c r="E47" s="1" t="n">
        <v>436.2</v>
      </c>
      <c r="F47" s="1" t="n">
        <v>2.315369</v>
      </c>
      <c r="G47" s="1" t="n">
        <v>231.664</v>
      </c>
      <c r="H47" s="1" t="n">
        <v>229.94</v>
      </c>
      <c r="I47" s="1" t="n">
        <f aca="false">1000*(G47-H47)</f>
        <v>1723.99999999999</v>
      </c>
      <c r="J47" s="1" t="n">
        <v>90.076</v>
      </c>
      <c r="K47" s="1" t="n">
        <v>90.0742</v>
      </c>
    </row>
    <row r="48" customFormat="false" ht="13" hidden="false" customHeight="false" outlineLevel="0" collapsed="false">
      <c r="A48" s="1" t="n">
        <v>42593.055833</v>
      </c>
      <c r="B48" s="2" t="n">
        <f aca="false">A48-A$6</f>
        <v>2.58433299999888</v>
      </c>
      <c r="C48" s="1" t="n">
        <v>9788.1</v>
      </c>
      <c r="D48" s="1" t="n">
        <f aca="false">C48-9785.1</f>
        <v>3</v>
      </c>
      <c r="E48" s="1" t="n">
        <v>436.2</v>
      </c>
      <c r="F48" s="1" t="n">
        <v>2.317505</v>
      </c>
      <c r="G48" s="1" t="n">
        <v>231.659</v>
      </c>
      <c r="H48" s="1" t="n">
        <v>229.934</v>
      </c>
      <c r="I48" s="1" t="n">
        <f aca="false">1000*(G48-H48)</f>
        <v>1724.99999999999</v>
      </c>
      <c r="J48" s="1" t="n">
        <v>90.076</v>
      </c>
      <c r="K48" s="1" t="n">
        <v>90.0742</v>
      </c>
    </row>
    <row r="49" customFormat="false" ht="13" hidden="false" customHeight="false" outlineLevel="0" collapsed="false">
      <c r="A49" s="1" t="n">
        <v>42593.1135</v>
      </c>
      <c r="B49" s="2" t="n">
        <f aca="false">A49-A$6</f>
        <v>2.64199999999983</v>
      </c>
      <c r="C49" s="1" t="n">
        <v>9788.1</v>
      </c>
      <c r="D49" s="1" t="n">
        <f aca="false">C49-9785.1</f>
        <v>3</v>
      </c>
      <c r="E49" s="1" t="n">
        <v>436.2</v>
      </c>
      <c r="F49" s="1" t="n">
        <v>2.315674</v>
      </c>
      <c r="G49" s="1" t="n">
        <v>231.711</v>
      </c>
      <c r="H49" s="1" t="n">
        <v>230.007</v>
      </c>
      <c r="I49" s="1" t="n">
        <f aca="false">1000*(G49-H49)</f>
        <v>1704.00000000001</v>
      </c>
      <c r="J49" s="1" t="n">
        <v>90.076</v>
      </c>
      <c r="K49" s="1" t="n">
        <v>90.0742</v>
      </c>
    </row>
    <row r="50" customFormat="false" ht="13" hidden="false" customHeight="false" outlineLevel="0" collapsed="false">
      <c r="A50" s="1" t="n">
        <v>42593.171167</v>
      </c>
      <c r="B50" s="2" t="n">
        <f aca="false">A50-A$6</f>
        <v>2.69966700000077</v>
      </c>
      <c r="C50" s="1" t="n">
        <v>9788.1</v>
      </c>
      <c r="D50" s="1" t="n">
        <f aca="false">C50-9785.1</f>
        <v>3</v>
      </c>
      <c r="E50" s="1" t="n">
        <v>436.2</v>
      </c>
      <c r="F50" s="1" t="n">
        <v>2.315369</v>
      </c>
      <c r="G50" s="1" t="n">
        <v>231.686</v>
      </c>
      <c r="H50" s="1" t="n">
        <v>230.006</v>
      </c>
      <c r="I50" s="1" t="n">
        <f aca="false">1000*(G50-H50)</f>
        <v>1680.00000000001</v>
      </c>
      <c r="J50" s="1" t="n">
        <v>90.076</v>
      </c>
      <c r="K50" s="1" t="n">
        <v>90.0742</v>
      </c>
    </row>
    <row r="51" customFormat="false" ht="13" hidden="false" customHeight="false" outlineLevel="0" collapsed="false">
      <c r="A51" s="1" t="n">
        <v>42593.228833</v>
      </c>
      <c r="B51" s="2" t="n">
        <f aca="false">A51-A$6</f>
        <v>2.75733300000138</v>
      </c>
      <c r="C51" s="1" t="n">
        <v>9788.1</v>
      </c>
      <c r="D51" s="1" t="n">
        <f aca="false">C51-9785.1</f>
        <v>3</v>
      </c>
      <c r="E51" s="1" t="n">
        <v>436.2</v>
      </c>
      <c r="F51" s="1" t="n">
        <v>2.315674</v>
      </c>
      <c r="G51" s="1" t="n">
        <v>231.754</v>
      </c>
      <c r="H51" s="1" t="n">
        <v>230.029</v>
      </c>
      <c r="I51" s="1" t="n">
        <f aca="false">1000*(G51-H51)</f>
        <v>1724.99999999999</v>
      </c>
      <c r="J51" s="1" t="n">
        <v>90.076</v>
      </c>
      <c r="K51" s="1" t="n">
        <v>90.0742</v>
      </c>
    </row>
    <row r="52" customFormat="false" ht="13" hidden="false" customHeight="false" outlineLevel="0" collapsed="false">
      <c r="A52" s="1" t="n">
        <v>42593.2865</v>
      </c>
      <c r="B52" s="2" t="n">
        <f aca="false">A52-A$6</f>
        <v>2.81500000000233</v>
      </c>
      <c r="C52" s="1" t="n">
        <v>9788.1</v>
      </c>
      <c r="D52" s="1" t="n">
        <f aca="false">C52-9785.1</f>
        <v>3</v>
      </c>
      <c r="E52" s="1" t="n">
        <v>436.2</v>
      </c>
      <c r="F52" s="1" t="n">
        <v>2.315979</v>
      </c>
      <c r="G52" s="1" t="n">
        <v>231.811</v>
      </c>
      <c r="H52" s="1" t="n">
        <v>230.034</v>
      </c>
      <c r="I52" s="1" t="n">
        <f aca="false">1000*(G52-H52)</f>
        <v>1777.00000000002</v>
      </c>
      <c r="J52" s="1" t="n">
        <v>90.076</v>
      </c>
      <c r="K52" s="1" t="n">
        <v>90.0742</v>
      </c>
    </row>
    <row r="53" customFormat="false" ht="13" hidden="false" customHeight="false" outlineLevel="0" collapsed="false">
      <c r="A53" s="1" t="n">
        <v>42593.345</v>
      </c>
      <c r="B53" s="2" t="n">
        <f aca="false">A53-A$6</f>
        <v>2.87350000000151</v>
      </c>
      <c r="C53" s="1" t="n">
        <v>9788.1</v>
      </c>
      <c r="D53" s="1" t="n">
        <f aca="false">C53-9785.1</f>
        <v>3</v>
      </c>
      <c r="E53" s="1" t="n">
        <v>436.2</v>
      </c>
      <c r="F53" s="1" t="n">
        <v>2.315674</v>
      </c>
      <c r="G53" s="1" t="n">
        <v>231.752</v>
      </c>
      <c r="H53" s="1" t="n">
        <v>230.014</v>
      </c>
      <c r="I53" s="1" t="n">
        <f aca="false">1000*(G53-H53)</f>
        <v>1738</v>
      </c>
      <c r="J53" s="1" t="n">
        <v>90.076</v>
      </c>
      <c r="K53" s="1" t="n">
        <v>90.0742</v>
      </c>
    </row>
    <row r="54" customFormat="false" ht="13" hidden="false" customHeight="false" outlineLevel="0" collapsed="false">
      <c r="A54" s="1" t="n">
        <v>42593.402667</v>
      </c>
      <c r="B54" s="2" t="n">
        <f aca="false">A54-A$6</f>
        <v>2.93116700000246</v>
      </c>
      <c r="C54" s="1" t="n">
        <v>9788.1</v>
      </c>
      <c r="D54" s="1" t="n">
        <f aca="false">C54-9785.1</f>
        <v>3</v>
      </c>
      <c r="E54" s="1" t="n">
        <v>436.2</v>
      </c>
      <c r="F54" s="1" t="n">
        <v>2.315369</v>
      </c>
      <c r="G54" s="1" t="n">
        <v>231.71</v>
      </c>
      <c r="H54" s="1" t="n">
        <v>229.974</v>
      </c>
      <c r="I54" s="1" t="n">
        <f aca="false">1000*(G54-H54)</f>
        <v>1736.00000000002</v>
      </c>
      <c r="J54" s="1" t="n">
        <v>90.076</v>
      </c>
      <c r="K54" s="1" t="n">
        <v>90.0742</v>
      </c>
    </row>
    <row r="55" customFormat="false" ht="13" hidden="false" customHeight="false" outlineLevel="0" collapsed="false">
      <c r="A55" s="1" t="n">
        <v>42593.460333</v>
      </c>
      <c r="B55" s="2" t="n">
        <f aca="false">A55-A$6</f>
        <v>2.98883300000307</v>
      </c>
      <c r="C55" s="1" t="n">
        <v>9788.1</v>
      </c>
      <c r="D55" s="1" t="n">
        <f aca="false">C55-9785.1</f>
        <v>3</v>
      </c>
      <c r="E55" s="1" t="n">
        <v>436.2</v>
      </c>
      <c r="F55" s="1" t="n">
        <v>2.315674</v>
      </c>
      <c r="G55" s="1" t="n">
        <v>231.719</v>
      </c>
      <c r="H55" s="1" t="n">
        <v>230.023</v>
      </c>
      <c r="I55" s="1" t="n">
        <f aca="false">1000*(G55-H55)</f>
        <v>1696</v>
      </c>
      <c r="J55" s="1" t="n">
        <v>90.076</v>
      </c>
      <c r="K55" s="1" t="n">
        <v>90.0742</v>
      </c>
    </row>
    <row r="56" customFormat="false" ht="13" hidden="false" customHeight="false" outlineLevel="0" collapsed="false">
      <c r="A56" s="1" t="n">
        <v>42593.518</v>
      </c>
      <c r="B56" s="2" t="n">
        <f aca="false">A56-A$6</f>
        <v>3.04649999999674</v>
      </c>
      <c r="C56" s="1" t="n">
        <v>9788.1</v>
      </c>
      <c r="D56" s="1" t="n">
        <f aca="false">C56-9785.1</f>
        <v>3</v>
      </c>
      <c r="E56" s="1" t="n">
        <v>436.2</v>
      </c>
      <c r="F56" s="1" t="n">
        <v>2.315979</v>
      </c>
      <c r="G56" s="1" t="n">
        <v>231.778</v>
      </c>
      <c r="H56" s="1" t="n">
        <v>230.021</v>
      </c>
      <c r="I56" s="1" t="n">
        <f aca="false">1000*(G56-H56)</f>
        <v>1757.00000000001</v>
      </c>
      <c r="J56" s="1" t="n">
        <v>90.076</v>
      </c>
      <c r="K56" s="1" t="n">
        <v>90.0742</v>
      </c>
    </row>
    <row r="57" customFormat="false" ht="13" hidden="false" customHeight="false" outlineLevel="0" collapsed="false">
      <c r="A57" s="1" t="n">
        <v>42593.575667</v>
      </c>
      <c r="B57" s="2" t="n">
        <f aca="false">A57-A$6</f>
        <v>3.10416699999769</v>
      </c>
      <c r="C57" s="1" t="n">
        <v>9790.1</v>
      </c>
      <c r="D57" s="1" t="n">
        <f aca="false">C57-9785.1</f>
        <v>5</v>
      </c>
      <c r="E57" s="1" t="n">
        <v>436.2</v>
      </c>
      <c r="F57" s="1" t="n">
        <v>2.318726</v>
      </c>
      <c r="G57" s="1" t="n">
        <v>232.076</v>
      </c>
      <c r="H57" s="1" t="n">
        <v>230.535</v>
      </c>
      <c r="I57" s="1" t="n">
        <f aca="false">1000*(G57-H57)</f>
        <v>1541</v>
      </c>
      <c r="J57" s="1" t="n">
        <v>90.076</v>
      </c>
      <c r="K57" s="1" t="n">
        <v>90.0742</v>
      </c>
    </row>
    <row r="58" customFormat="false" ht="13" hidden="false" customHeight="false" outlineLevel="0" collapsed="false">
      <c r="A58" s="1" t="n">
        <v>42593.6335</v>
      </c>
      <c r="B58" s="2" t="n">
        <f aca="false">A58-A$6</f>
        <v>3.1620000000039</v>
      </c>
      <c r="C58" s="1" t="n">
        <v>9790.1</v>
      </c>
      <c r="D58" s="1" t="n">
        <f aca="false">C58-9785.1</f>
        <v>5</v>
      </c>
      <c r="E58" s="1" t="n">
        <v>436.2</v>
      </c>
      <c r="F58" s="1" t="n">
        <v>2.318115</v>
      </c>
      <c r="G58" s="1" t="n">
        <v>231.988</v>
      </c>
      <c r="H58" s="1" t="n">
        <v>230.452</v>
      </c>
      <c r="I58" s="1" t="n">
        <f aca="false">1000*(G58-H58)</f>
        <v>1536</v>
      </c>
      <c r="J58" s="1" t="n">
        <v>90.076</v>
      </c>
      <c r="K58" s="1" t="n">
        <v>90.0742</v>
      </c>
    </row>
    <row r="59" customFormat="false" ht="13" hidden="false" customHeight="false" outlineLevel="0" collapsed="false">
      <c r="A59" s="1" t="n">
        <v>42593.691167</v>
      </c>
      <c r="B59" s="2" t="n">
        <f aca="false">A59-A$6</f>
        <v>3.21966699999757</v>
      </c>
      <c r="C59" s="1" t="n">
        <v>9790.1</v>
      </c>
      <c r="D59" s="1" t="n">
        <f aca="false">C59-9785.1</f>
        <v>5</v>
      </c>
      <c r="E59" s="1" t="n">
        <v>436.2</v>
      </c>
      <c r="F59" s="1" t="n">
        <v>2.317505</v>
      </c>
      <c r="G59" s="1" t="n">
        <v>231.942</v>
      </c>
      <c r="H59" s="1" t="n">
        <v>230.439</v>
      </c>
      <c r="I59" s="1" t="n">
        <f aca="false">1000*(G59-H59)</f>
        <v>1503.00000000001</v>
      </c>
      <c r="J59" s="1" t="n">
        <v>90.076</v>
      </c>
      <c r="K59" s="1" t="n">
        <v>90.0742</v>
      </c>
    </row>
    <row r="60" customFormat="false" ht="13" hidden="false" customHeight="false" outlineLevel="0" collapsed="false">
      <c r="A60" s="1" t="n">
        <v>42593.748833</v>
      </c>
      <c r="B60" s="2" t="n">
        <f aca="false">A60-A$6</f>
        <v>3.27733299999818</v>
      </c>
      <c r="C60" s="1" t="n">
        <v>9790.1</v>
      </c>
      <c r="D60" s="1" t="n">
        <f aca="false">C60-9785.1</f>
        <v>5</v>
      </c>
      <c r="E60" s="1" t="n">
        <v>436.2</v>
      </c>
      <c r="F60" s="1" t="n">
        <v>2.31842</v>
      </c>
      <c r="G60" s="1" t="n">
        <v>232.048</v>
      </c>
      <c r="H60" s="1" t="n">
        <v>230.501</v>
      </c>
      <c r="I60" s="1" t="n">
        <f aca="false">1000*(G60-H60)</f>
        <v>1547</v>
      </c>
      <c r="J60" s="1" t="n">
        <v>90.076</v>
      </c>
      <c r="K60" s="1" t="n">
        <v>90.0742</v>
      </c>
    </row>
    <row r="61" customFormat="false" ht="13" hidden="false" customHeight="false" outlineLevel="0" collapsed="false">
      <c r="A61" s="1" t="n">
        <v>42593.8065</v>
      </c>
      <c r="B61" s="2" t="n">
        <f aca="false">A61-A$6</f>
        <v>3.33499999999913</v>
      </c>
      <c r="C61" s="1" t="n">
        <v>9790.1</v>
      </c>
      <c r="D61" s="1" t="n">
        <f aca="false">C61-9785.1</f>
        <v>5</v>
      </c>
      <c r="E61" s="1" t="n">
        <v>436.2</v>
      </c>
      <c r="F61" s="1" t="n">
        <v>2.319031</v>
      </c>
      <c r="G61" s="1" t="n">
        <v>232.144</v>
      </c>
      <c r="H61" s="1" t="n">
        <v>230.467</v>
      </c>
      <c r="I61" s="1" t="n">
        <f aca="false">1000*(G61-H61)</f>
        <v>1676.99999999999</v>
      </c>
      <c r="J61" s="1" t="n">
        <v>90.076</v>
      </c>
      <c r="K61" s="1" t="n">
        <v>90.0742</v>
      </c>
    </row>
    <row r="62" customFormat="false" ht="13" hidden="false" customHeight="false" outlineLevel="0" collapsed="false">
      <c r="A62" s="1" t="n">
        <v>42593.864167</v>
      </c>
      <c r="B62" s="2" t="n">
        <f aca="false">A62-A$6</f>
        <v>3.39266700000007</v>
      </c>
      <c r="C62" s="1" t="n">
        <v>9790.1</v>
      </c>
      <c r="D62" s="1" t="n">
        <f aca="false">C62-9785.1</f>
        <v>5</v>
      </c>
      <c r="E62" s="1" t="n">
        <v>436.2</v>
      </c>
      <c r="F62" s="1" t="n">
        <v>2.319336</v>
      </c>
      <c r="G62" s="1" t="n">
        <v>231.98</v>
      </c>
      <c r="H62" s="1" t="n">
        <v>230.314</v>
      </c>
      <c r="I62" s="1" t="n">
        <f aca="false">1000*(G62-H62)</f>
        <v>1666</v>
      </c>
      <c r="J62" s="1" t="n">
        <v>90.076</v>
      </c>
      <c r="K62" s="1" t="n">
        <v>90.0742</v>
      </c>
    </row>
    <row r="63" customFormat="false" ht="13" hidden="false" customHeight="false" outlineLevel="0" collapsed="false">
      <c r="A63" s="1" t="n">
        <v>42593.921833</v>
      </c>
      <c r="B63" s="2" t="n">
        <f aca="false">A63-A$6</f>
        <v>3.45033300000068</v>
      </c>
      <c r="C63" s="1" t="n">
        <v>9790.1</v>
      </c>
      <c r="D63" s="1" t="n">
        <f aca="false">C63-9785.1</f>
        <v>5</v>
      </c>
      <c r="E63" s="1" t="n">
        <v>436.2</v>
      </c>
      <c r="F63" s="1" t="n">
        <v>2.319336</v>
      </c>
      <c r="G63" s="1" t="n">
        <v>231.985</v>
      </c>
      <c r="H63" s="1" t="n">
        <v>230.338</v>
      </c>
      <c r="I63" s="1" t="n">
        <f aca="false">1000*(G63-H63)</f>
        <v>1647.00000000002</v>
      </c>
      <c r="J63" s="1" t="n">
        <v>90.076</v>
      </c>
      <c r="K63" s="1" t="n">
        <v>90.0742</v>
      </c>
    </row>
    <row r="64" customFormat="false" ht="13" hidden="false" customHeight="false" outlineLevel="0" collapsed="false">
      <c r="A64" s="1" t="n">
        <v>42593.9795</v>
      </c>
      <c r="B64" s="2" t="n">
        <f aca="false">A64-A$6</f>
        <v>3.50800000000163</v>
      </c>
      <c r="C64" s="1" t="n">
        <v>9790.1</v>
      </c>
      <c r="D64" s="1" t="n">
        <f aca="false">C64-9785.1</f>
        <v>5</v>
      </c>
      <c r="E64" s="1" t="n">
        <v>436.2</v>
      </c>
      <c r="F64" s="1" t="n">
        <v>2.319336</v>
      </c>
      <c r="G64" s="1" t="n">
        <v>232.002</v>
      </c>
      <c r="H64" s="1" t="n">
        <v>230.381</v>
      </c>
      <c r="I64" s="1" t="n">
        <f aca="false">1000*(G64-H64)</f>
        <v>1621.00000000001</v>
      </c>
      <c r="J64" s="1" t="n">
        <v>90.076</v>
      </c>
      <c r="K64" s="1" t="n">
        <v>90.0742</v>
      </c>
    </row>
    <row r="66" customFormat="false" ht="13" hidden="false" customHeight="false" outlineLevel="0" collapsed="false">
      <c r="A66" s="1" t="n">
        <v>42594.095667</v>
      </c>
      <c r="B66" s="2" t="n">
        <f aca="false">A66-A$6</f>
        <v>3.62416700000176</v>
      </c>
      <c r="C66" s="1" t="n">
        <v>9792.1</v>
      </c>
      <c r="D66" s="1" t="n">
        <f aca="false">C66-9785.1</f>
        <v>7</v>
      </c>
      <c r="E66" s="1" t="n">
        <v>436.2</v>
      </c>
      <c r="F66" s="1" t="n">
        <v>2.321472</v>
      </c>
      <c r="G66" s="1" t="n">
        <v>232.441</v>
      </c>
      <c r="H66" s="1" t="n">
        <v>231.003</v>
      </c>
      <c r="I66" s="1" t="n">
        <f aca="false">1000*(G66-H66)</f>
        <v>1438.00000000002</v>
      </c>
      <c r="J66" s="1" t="n">
        <v>90.076</v>
      </c>
      <c r="K66" s="1" t="n">
        <v>90.0742</v>
      </c>
    </row>
    <row r="67" customFormat="false" ht="13" hidden="false" customHeight="false" outlineLevel="0" collapsed="false">
      <c r="A67" s="1" t="n">
        <v>42594.153333</v>
      </c>
      <c r="B67" s="2" t="n">
        <f aca="false">A67-A$6</f>
        <v>3.68183300000237</v>
      </c>
      <c r="C67" s="1" t="n">
        <v>9792.1</v>
      </c>
      <c r="D67" s="1" t="n">
        <f aca="false">C67-9785.1</f>
        <v>7</v>
      </c>
      <c r="E67" s="1" t="n">
        <v>436.2</v>
      </c>
      <c r="F67" s="1" t="n">
        <v>2.322083</v>
      </c>
      <c r="G67" s="1" t="n">
        <v>232.273</v>
      </c>
      <c r="H67" s="1" t="n">
        <v>230.837</v>
      </c>
      <c r="I67" s="1" t="n">
        <f aca="false">1000*(G67-H67)</f>
        <v>1436.00000000001</v>
      </c>
      <c r="J67" s="1" t="n">
        <v>90.076</v>
      </c>
      <c r="K67" s="1" t="n">
        <v>90.0742</v>
      </c>
    </row>
    <row r="68" customFormat="false" ht="13" hidden="false" customHeight="false" outlineLevel="0" collapsed="false">
      <c r="A68" s="1" t="n">
        <v>42594.211</v>
      </c>
      <c r="B68" s="2" t="n">
        <f aca="false">A68-A$6</f>
        <v>3.73950000000332</v>
      </c>
      <c r="C68" s="1" t="n">
        <v>9792.1</v>
      </c>
      <c r="D68" s="1" t="n">
        <f aca="false">C68-9785.1</f>
        <v>7</v>
      </c>
      <c r="E68" s="1" t="n">
        <v>436.2</v>
      </c>
      <c r="F68" s="1" t="n">
        <v>2.321777</v>
      </c>
      <c r="G68" s="1" t="n">
        <v>232.239</v>
      </c>
      <c r="H68" s="1" t="n">
        <v>230.806</v>
      </c>
      <c r="I68" s="1" t="n">
        <f aca="false">1000*(G68-H68)</f>
        <v>1432.99999999999</v>
      </c>
      <c r="J68" s="1" t="n">
        <v>90.076</v>
      </c>
      <c r="K68" s="1" t="n">
        <v>90.0742</v>
      </c>
    </row>
    <row r="69" customFormat="false" ht="13" hidden="false" customHeight="false" outlineLevel="0" collapsed="false">
      <c r="A69" s="1" t="n">
        <v>42594.268667</v>
      </c>
      <c r="B69" s="2" t="n">
        <f aca="false">A69-A$6</f>
        <v>3.79716699999699</v>
      </c>
      <c r="C69" s="1" t="n">
        <v>9792.1</v>
      </c>
      <c r="D69" s="1" t="n">
        <f aca="false">C69-9785.1</f>
        <v>7</v>
      </c>
      <c r="E69" s="1" t="n">
        <v>436.2</v>
      </c>
      <c r="F69" s="1" t="n">
        <v>2.322388</v>
      </c>
      <c r="G69" s="1" t="n">
        <v>232.324</v>
      </c>
      <c r="H69" s="1" t="n">
        <v>230.889</v>
      </c>
      <c r="I69" s="1" t="n">
        <f aca="false">1000*(G69-H69)</f>
        <v>1435</v>
      </c>
      <c r="J69" s="1" t="n">
        <v>90.076</v>
      </c>
      <c r="K69" s="1" t="n">
        <v>90.0742</v>
      </c>
    </row>
    <row r="70" customFormat="false" ht="13" hidden="false" customHeight="false" outlineLevel="0" collapsed="false">
      <c r="A70" s="1" t="n">
        <v>42594.326333</v>
      </c>
      <c r="B70" s="2" t="n">
        <f aca="false">A70-A$6</f>
        <v>3.8548329999976</v>
      </c>
      <c r="C70" s="1" t="n">
        <v>9792.1</v>
      </c>
      <c r="D70" s="1" t="n">
        <f aca="false">C70-9785.1</f>
        <v>7</v>
      </c>
      <c r="E70" s="1" t="n">
        <v>436.2</v>
      </c>
      <c r="F70" s="1" t="n">
        <v>2.322083</v>
      </c>
      <c r="G70" s="1" t="n">
        <v>232.339</v>
      </c>
      <c r="H70" s="1" t="n">
        <v>230.762</v>
      </c>
      <c r="I70" s="1" t="n">
        <f aca="false">1000*(G70-H70)</f>
        <v>1577</v>
      </c>
      <c r="J70" s="1" t="n">
        <v>90.076</v>
      </c>
      <c r="K70" s="1" t="n">
        <v>90.0742</v>
      </c>
    </row>
    <row r="71" customFormat="false" ht="13" hidden="false" customHeight="false" outlineLevel="0" collapsed="false">
      <c r="A71" s="1" t="n">
        <v>42594.384</v>
      </c>
      <c r="B71" s="2" t="n">
        <f aca="false">A71-A$6</f>
        <v>3.91249999999855</v>
      </c>
      <c r="C71" s="1" t="n">
        <v>9792.1</v>
      </c>
      <c r="D71" s="1" t="n">
        <f aca="false">C71-9785.1</f>
        <v>7</v>
      </c>
      <c r="E71" s="1" t="n">
        <v>436.2</v>
      </c>
      <c r="F71" s="1" t="n">
        <v>2.322388</v>
      </c>
      <c r="G71" s="1" t="n">
        <v>232.395</v>
      </c>
      <c r="H71" s="1" t="n">
        <v>230.927</v>
      </c>
      <c r="I71" s="1" t="n">
        <f aca="false">1000*(G71-H71)</f>
        <v>1468.00000000002</v>
      </c>
      <c r="J71" s="1" t="n">
        <v>90.076</v>
      </c>
      <c r="K71" s="1" t="n">
        <v>90.0742</v>
      </c>
    </row>
    <row r="72" customFormat="false" ht="13" hidden="false" customHeight="false" outlineLevel="0" collapsed="false">
      <c r="A72" s="1" t="n">
        <v>42594.441667</v>
      </c>
      <c r="B72" s="2" t="n">
        <f aca="false">A72-A$6</f>
        <v>3.97016699999949</v>
      </c>
      <c r="C72" s="1" t="n">
        <v>9792.1</v>
      </c>
      <c r="D72" s="1" t="n">
        <f aca="false">C72-9785.1</f>
        <v>7</v>
      </c>
      <c r="E72" s="1" t="n">
        <v>436.2</v>
      </c>
      <c r="F72" s="1" t="n">
        <v>2.322693</v>
      </c>
      <c r="G72" s="1" t="n">
        <v>232.454</v>
      </c>
      <c r="H72" s="1" t="n">
        <v>230.985</v>
      </c>
      <c r="I72" s="1" t="n">
        <f aca="false">1000*(G72-H72)</f>
        <v>1468.99999999999</v>
      </c>
      <c r="J72" s="1" t="n">
        <v>90.076</v>
      </c>
      <c r="K72" s="1" t="n">
        <v>90.0742</v>
      </c>
    </row>
    <row r="74" customFormat="false" ht="13" hidden="false" customHeight="false" outlineLevel="0" collapsed="false">
      <c r="A74" s="1" t="n">
        <v>42594.557167</v>
      </c>
      <c r="B74" s="2" t="n">
        <f aca="false">A74-A$6</f>
        <v>4.08566699999938</v>
      </c>
      <c r="C74" s="1" t="n">
        <v>9794.1</v>
      </c>
      <c r="D74" s="1" t="n">
        <f aca="false">C74-9785.1</f>
        <v>9</v>
      </c>
      <c r="E74" s="1" t="n">
        <v>436.2</v>
      </c>
      <c r="F74" s="1" t="n">
        <v>2.325134</v>
      </c>
      <c r="G74" s="1" t="n">
        <v>232.65</v>
      </c>
      <c r="H74" s="1" t="n">
        <v>231.324</v>
      </c>
      <c r="I74" s="1" t="n">
        <f aca="false">1000*(G74-H74)</f>
        <v>1325.99999999999</v>
      </c>
      <c r="J74" s="1" t="n">
        <v>90.076</v>
      </c>
      <c r="K74" s="1" t="n">
        <v>90.0742</v>
      </c>
    </row>
    <row r="75" customFormat="false" ht="13" hidden="false" customHeight="false" outlineLevel="0" collapsed="false">
      <c r="A75" s="1" t="n">
        <v>42594.614833</v>
      </c>
      <c r="B75" s="2" t="n">
        <f aca="false">A75-A$6</f>
        <v>4.14333299999998</v>
      </c>
      <c r="C75" s="1" t="n">
        <v>9794.1</v>
      </c>
      <c r="D75" s="1" t="n">
        <f aca="false">C75-9785.1</f>
        <v>9</v>
      </c>
      <c r="E75" s="1" t="n">
        <v>436.2</v>
      </c>
      <c r="F75" s="1" t="n">
        <v>2.325134</v>
      </c>
      <c r="G75" s="1" t="n">
        <v>232.665</v>
      </c>
      <c r="H75" s="1" t="n">
        <v>231.319</v>
      </c>
      <c r="I75" s="1" t="n">
        <f aca="false">1000*(G75-H75)</f>
        <v>1346</v>
      </c>
      <c r="J75" s="1" t="n">
        <v>90.076</v>
      </c>
      <c r="K75" s="1" t="n">
        <v>90.0742</v>
      </c>
    </row>
    <row r="76" customFormat="false" ht="13" hidden="false" customHeight="false" outlineLevel="0" collapsed="false">
      <c r="A76" s="1" t="n">
        <v>42594.6725</v>
      </c>
      <c r="B76" s="2" t="n">
        <f aca="false">A76-A$6</f>
        <v>4.20100000000093</v>
      </c>
      <c r="C76" s="1" t="n">
        <v>9794.1</v>
      </c>
      <c r="D76" s="1" t="n">
        <f aca="false">C76-9785.1</f>
        <v>9</v>
      </c>
      <c r="E76" s="1" t="n">
        <v>436.2</v>
      </c>
      <c r="F76" s="1" t="n">
        <v>2.324829</v>
      </c>
      <c r="G76" s="1" t="n">
        <v>232.645</v>
      </c>
      <c r="H76" s="1" t="n">
        <v>231.263</v>
      </c>
      <c r="I76" s="1" t="n">
        <f aca="false">1000*(G76-H76)</f>
        <v>1382.00000000001</v>
      </c>
      <c r="J76" s="1" t="n">
        <v>90.076</v>
      </c>
      <c r="K76" s="1" t="n">
        <v>90.0742</v>
      </c>
    </row>
    <row r="77" customFormat="false" ht="13" hidden="false" customHeight="false" outlineLevel="0" collapsed="false">
      <c r="A77" s="1" t="n">
        <v>42594.730167</v>
      </c>
      <c r="B77" s="2" t="n">
        <f aca="false">A77-A$6</f>
        <v>4.25866700000188</v>
      </c>
      <c r="C77" s="1" t="n">
        <v>9794.1</v>
      </c>
      <c r="D77" s="1" t="n">
        <f aca="false">C77-9785.1</f>
        <v>9</v>
      </c>
      <c r="E77" s="1" t="n">
        <v>436.2</v>
      </c>
      <c r="F77" s="1" t="n">
        <v>2.325134</v>
      </c>
      <c r="G77" s="1" t="n">
        <v>232.68</v>
      </c>
      <c r="H77" s="1" t="n">
        <v>231.268</v>
      </c>
      <c r="I77" s="1" t="n">
        <f aca="false">1000*(G77-H77)</f>
        <v>1412.00000000001</v>
      </c>
      <c r="J77" s="1" t="n">
        <v>90.076</v>
      </c>
      <c r="K77" s="1" t="n">
        <v>90.0742</v>
      </c>
    </row>
    <row r="78" customFormat="false" ht="13" hidden="false" customHeight="false" outlineLevel="0" collapsed="false">
      <c r="A78" s="1" t="n">
        <v>42594.787833</v>
      </c>
      <c r="B78" s="2" t="n">
        <f aca="false">A78-A$6</f>
        <v>4.31633300000249</v>
      </c>
      <c r="C78" s="1" t="n">
        <v>9794.1</v>
      </c>
      <c r="D78" s="1" t="n">
        <f aca="false">C78-9785.1</f>
        <v>9</v>
      </c>
      <c r="E78" s="1" t="n">
        <v>436.2</v>
      </c>
      <c r="F78" s="1" t="n">
        <v>2.325439</v>
      </c>
      <c r="G78" s="1" t="n">
        <v>232.723</v>
      </c>
      <c r="H78" s="1" t="n">
        <v>231.305</v>
      </c>
      <c r="I78" s="1" t="n">
        <f aca="false">1000*(G78-H78)</f>
        <v>1418.00000000001</v>
      </c>
      <c r="J78" s="1" t="n">
        <v>90.076</v>
      </c>
      <c r="K78" s="1" t="n">
        <v>90.0742</v>
      </c>
    </row>
    <row r="79" customFormat="false" ht="13" hidden="false" customHeight="false" outlineLevel="0" collapsed="false">
      <c r="A79" s="1" t="n">
        <v>42594.846333</v>
      </c>
      <c r="B79" s="2" t="n">
        <f aca="false">A79-A$6</f>
        <v>4.37483300000167</v>
      </c>
      <c r="C79" s="1" t="n">
        <v>9794.1</v>
      </c>
      <c r="D79" s="1" t="n">
        <f aca="false">C79-9785.1</f>
        <v>9</v>
      </c>
      <c r="E79" s="1" t="n">
        <v>436.2</v>
      </c>
      <c r="F79" s="1" t="n">
        <v>2.325745</v>
      </c>
      <c r="G79" s="1" t="n">
        <v>232.757</v>
      </c>
      <c r="H79" s="1" t="n">
        <v>231.257</v>
      </c>
      <c r="I79" s="1" t="n">
        <f aca="false">1000*(G79-H79)</f>
        <v>1500</v>
      </c>
      <c r="J79" s="1" t="n">
        <v>90.076</v>
      </c>
      <c r="K79" s="1" t="n">
        <v>90.0742</v>
      </c>
    </row>
    <row r="80" customFormat="false" ht="13" hidden="false" customHeight="false" outlineLevel="0" collapsed="false">
      <c r="A80" s="1" t="n">
        <v>42594.904</v>
      </c>
      <c r="B80" s="2" t="n">
        <f aca="false">A80-A$6</f>
        <v>4.43250000000262</v>
      </c>
      <c r="C80" s="1" t="n">
        <v>9794.1</v>
      </c>
      <c r="D80" s="1" t="n">
        <f aca="false">C80-9785.1</f>
        <v>9</v>
      </c>
      <c r="E80" s="1" t="n">
        <v>436.2</v>
      </c>
      <c r="F80" s="1" t="n">
        <v>2.325134</v>
      </c>
      <c r="G80" s="1" t="n">
        <v>232.68</v>
      </c>
      <c r="H80" s="1" t="n">
        <v>231.21</v>
      </c>
      <c r="I80" s="1" t="n">
        <f aca="false">1000*(G80-H80)</f>
        <v>1470</v>
      </c>
      <c r="J80" s="1" t="n">
        <v>90.076</v>
      </c>
      <c r="K80" s="1" t="n">
        <v>90.0742</v>
      </c>
    </row>
    <row r="81" customFormat="false" ht="13" hidden="false" customHeight="false" outlineLevel="0" collapsed="false">
      <c r="A81" s="1" t="n">
        <v>42594.961667</v>
      </c>
      <c r="B81" s="2" t="n">
        <f aca="false">A81-A$6</f>
        <v>4.49016700000357</v>
      </c>
      <c r="C81" s="1" t="n">
        <v>9794.1</v>
      </c>
      <c r="D81" s="1" t="n">
        <f aca="false">C81-9785.1</f>
        <v>9</v>
      </c>
      <c r="E81" s="1" t="n">
        <v>436.2</v>
      </c>
      <c r="F81" s="1" t="n">
        <v>2.325439</v>
      </c>
      <c r="G81" s="1" t="n">
        <v>232.716</v>
      </c>
      <c r="H81" s="1" t="n">
        <v>231.243</v>
      </c>
      <c r="I81" s="1" t="n">
        <f aca="false">1000*(G81-H81)</f>
        <v>1473.00000000001</v>
      </c>
      <c r="J81" s="1" t="n">
        <v>90.076</v>
      </c>
      <c r="K81" s="1" t="n">
        <v>90.0742</v>
      </c>
    </row>
    <row r="83" customFormat="false" ht="13" hidden="false" customHeight="false" outlineLevel="0" collapsed="false">
      <c r="A83" s="1" t="n">
        <v>42595.077</v>
      </c>
      <c r="B83" s="2" t="n">
        <f aca="false">A83-A$6</f>
        <v>4.60549999999785</v>
      </c>
      <c r="C83" s="1" t="n">
        <v>9796.1</v>
      </c>
      <c r="D83" s="1" t="n">
        <f aca="false">C83-9785.1</f>
        <v>11</v>
      </c>
      <c r="E83" s="1" t="n">
        <v>436.2</v>
      </c>
      <c r="F83" s="1" t="n">
        <v>2.32666</v>
      </c>
      <c r="G83" s="1" t="n">
        <v>232.735</v>
      </c>
      <c r="H83" s="1" t="n">
        <v>231.495</v>
      </c>
      <c r="I83" s="1" t="n">
        <f aca="false">1000*(G83-H83)</f>
        <v>1240.00000000001</v>
      </c>
      <c r="J83" s="1" t="n">
        <v>90.076</v>
      </c>
      <c r="K83" s="1" t="n">
        <v>90.0742</v>
      </c>
    </row>
    <row r="84" customFormat="false" ht="13" hidden="false" customHeight="false" outlineLevel="0" collapsed="false">
      <c r="A84" s="1" t="n">
        <v>42595.134667</v>
      </c>
      <c r="B84" s="2" t="n">
        <f aca="false">A84-A$6</f>
        <v>4.66316699999879</v>
      </c>
      <c r="C84" s="1" t="n">
        <v>9796.1</v>
      </c>
      <c r="D84" s="1" t="n">
        <f aca="false">C84-9785.1</f>
        <v>11</v>
      </c>
      <c r="E84" s="1" t="n">
        <v>436.2</v>
      </c>
      <c r="F84" s="1" t="n">
        <v>2.32666</v>
      </c>
      <c r="G84" s="1" t="n">
        <v>232.746</v>
      </c>
      <c r="H84" s="1" t="n">
        <v>231.521</v>
      </c>
      <c r="I84" s="1" t="n">
        <f aca="false">1000*(G84-H84)</f>
        <v>1225.00000000002</v>
      </c>
      <c r="J84" s="1" t="n">
        <v>90.076</v>
      </c>
      <c r="K84" s="1" t="n">
        <v>90.0742</v>
      </c>
    </row>
    <row r="85" customFormat="false" ht="13" hidden="false" customHeight="false" outlineLevel="0" collapsed="false">
      <c r="A85" s="1" t="n">
        <v>42595.192333</v>
      </c>
      <c r="B85" s="2" t="n">
        <f aca="false">A85-A$6</f>
        <v>4.7208329999994</v>
      </c>
      <c r="C85" s="1" t="n">
        <v>9796.1</v>
      </c>
      <c r="D85" s="1" t="n">
        <f aca="false">C85-9785.1</f>
        <v>11</v>
      </c>
      <c r="E85" s="1" t="n">
        <v>436.2</v>
      </c>
      <c r="F85" s="1" t="n">
        <v>2.327271</v>
      </c>
      <c r="G85" s="1" t="n">
        <v>232.841</v>
      </c>
      <c r="H85" s="1" t="n">
        <v>231.607</v>
      </c>
      <c r="I85" s="1" t="n">
        <f aca="false">1000*(G85-H85)</f>
        <v>1234.00000000001</v>
      </c>
      <c r="J85" s="1" t="n">
        <v>90.076</v>
      </c>
      <c r="K85" s="1" t="n">
        <v>90.0742</v>
      </c>
    </row>
    <row r="86" customFormat="false" ht="13" hidden="false" customHeight="false" outlineLevel="0" collapsed="false">
      <c r="A86" s="1" t="n">
        <v>42595.25</v>
      </c>
      <c r="B86" s="2" t="n">
        <f aca="false">A86-A$6</f>
        <v>4.77850000000035</v>
      </c>
      <c r="C86" s="1" t="n">
        <v>9796.1</v>
      </c>
      <c r="D86" s="1" t="n">
        <f aca="false">C86-9785.1</f>
        <v>11</v>
      </c>
      <c r="E86" s="1" t="n">
        <v>436.2</v>
      </c>
      <c r="F86" s="1" t="n">
        <v>2.327271</v>
      </c>
      <c r="G86" s="1" t="n">
        <v>232.868</v>
      </c>
      <c r="H86" s="1" t="n">
        <v>231.617</v>
      </c>
      <c r="I86" s="1" t="n">
        <f aca="false">1000*(G86-H86)</f>
        <v>1251</v>
      </c>
      <c r="J86" s="1" t="n">
        <v>90.076</v>
      </c>
      <c r="K86" s="1" t="n">
        <v>90.0742</v>
      </c>
    </row>
    <row r="87" customFormat="false" ht="13" hidden="false" customHeight="false" outlineLevel="0" collapsed="false">
      <c r="A87" s="1" t="n">
        <v>42595.307667</v>
      </c>
      <c r="B87" s="2" t="n">
        <f aca="false">A87-A$6</f>
        <v>4.8361670000013</v>
      </c>
      <c r="C87" s="1" t="n">
        <v>9796.1</v>
      </c>
      <c r="D87" s="1" t="n">
        <f aca="false">C87-9785.1</f>
        <v>11</v>
      </c>
      <c r="E87" s="1" t="n">
        <v>436.2</v>
      </c>
      <c r="F87" s="1" t="n">
        <v>2.327881</v>
      </c>
      <c r="G87" s="1" t="n">
        <v>232.935</v>
      </c>
      <c r="H87" s="1" t="n">
        <v>231.616</v>
      </c>
      <c r="I87" s="1" t="n">
        <f aca="false">1000*(G87-H87)</f>
        <v>1318.99999999999</v>
      </c>
      <c r="J87" s="1" t="n">
        <v>90.076</v>
      </c>
      <c r="K87" s="1" t="n">
        <v>90.0742</v>
      </c>
    </row>
    <row r="88" customFormat="false" ht="13" hidden="false" customHeight="false" outlineLevel="0" collapsed="false">
      <c r="A88" s="1" t="n">
        <v>42595.365333</v>
      </c>
      <c r="B88" s="2" t="n">
        <f aca="false">A88-A$6</f>
        <v>4.89383300000191</v>
      </c>
      <c r="C88" s="1" t="n">
        <v>9796.1</v>
      </c>
      <c r="D88" s="1" t="n">
        <f aca="false">C88-9785.1</f>
        <v>11</v>
      </c>
      <c r="E88" s="1" t="n">
        <v>436.2</v>
      </c>
      <c r="F88" s="1" t="n">
        <v>2.327576</v>
      </c>
      <c r="G88" s="1" t="n">
        <v>232.911</v>
      </c>
      <c r="H88" s="1" t="n">
        <v>231.544</v>
      </c>
      <c r="I88" s="1" t="n">
        <f aca="false">1000*(G88-H88)</f>
        <v>1366.99999999999</v>
      </c>
      <c r="J88" s="1" t="n">
        <v>90.076</v>
      </c>
      <c r="K88" s="1" t="n">
        <v>90.0742</v>
      </c>
    </row>
    <row r="89" customFormat="false" ht="13" hidden="false" customHeight="false" outlineLevel="0" collapsed="false">
      <c r="A89" s="1" t="n">
        <v>42595.423</v>
      </c>
      <c r="B89" s="2" t="n">
        <f aca="false">A89-A$6</f>
        <v>4.95150000000285</v>
      </c>
      <c r="C89" s="1" t="n">
        <v>9796.1</v>
      </c>
      <c r="D89" s="1" t="n">
        <f aca="false">C89-9785.1</f>
        <v>11</v>
      </c>
      <c r="E89" s="1" t="n">
        <v>436.2</v>
      </c>
      <c r="F89" s="1" t="n">
        <v>2.327271</v>
      </c>
      <c r="G89" s="1" t="n">
        <v>232.861</v>
      </c>
      <c r="H89" s="1" t="n">
        <v>231.398</v>
      </c>
      <c r="I89" s="1" t="n">
        <f aca="false">1000*(G89-H89)</f>
        <v>1462.99999999999</v>
      </c>
      <c r="J89" s="1" t="n">
        <v>90.076</v>
      </c>
      <c r="K89" s="1" t="n">
        <v>90.0742</v>
      </c>
    </row>
    <row r="90" customFormat="false" ht="13" hidden="false" customHeight="false" outlineLevel="0" collapsed="false">
      <c r="A90" s="1" t="n">
        <v>42595.480667</v>
      </c>
      <c r="B90" s="2" t="n">
        <f aca="false">A90-A$6</f>
        <v>5.0091670000038</v>
      </c>
      <c r="C90" s="1" t="n">
        <v>9796.1</v>
      </c>
      <c r="D90" s="1" t="n">
        <f aca="false">C90-9785.1</f>
        <v>11</v>
      </c>
      <c r="E90" s="1" t="n">
        <v>436.2</v>
      </c>
      <c r="F90" s="1" t="n">
        <v>2.327881</v>
      </c>
      <c r="G90" s="1" t="n">
        <v>232.968</v>
      </c>
      <c r="H90" s="1" t="n">
        <v>231.532</v>
      </c>
      <c r="I90" s="1" t="n">
        <f aca="false">1000*(G90-H90)</f>
        <v>1435.99999999998</v>
      </c>
      <c r="J90" s="1" t="n">
        <v>90.076</v>
      </c>
      <c r="K90" s="1" t="n">
        <v>90.0742</v>
      </c>
    </row>
    <row r="91" customFormat="false" ht="13" hidden="false" customHeight="false" outlineLevel="0" collapsed="false">
      <c r="A91" s="1" t="n">
        <v>42595.5385</v>
      </c>
      <c r="B91" s="2" t="n">
        <f aca="false">A91-A$6</f>
        <v>5.06700000000274</v>
      </c>
      <c r="C91" s="1" t="n">
        <v>9796.1</v>
      </c>
      <c r="D91" s="1" t="n">
        <f aca="false">C91-9785.1</f>
        <v>11</v>
      </c>
      <c r="E91" s="1" t="n">
        <v>436.2</v>
      </c>
      <c r="F91" s="1" t="n">
        <v>2.328186</v>
      </c>
      <c r="G91" s="1" t="n">
        <v>232.998</v>
      </c>
      <c r="H91" s="1" t="n">
        <v>231.526</v>
      </c>
      <c r="I91" s="1" t="n">
        <f aca="false">1000*(G91-H91)</f>
        <v>1471.99999999998</v>
      </c>
      <c r="J91" s="1" t="n">
        <v>90.076</v>
      </c>
      <c r="K91" s="1" t="n">
        <v>90.0742</v>
      </c>
    </row>
    <row r="92" customFormat="false" ht="13" hidden="false" customHeight="false" outlineLevel="0" collapsed="false">
      <c r="A92" s="1" t="n">
        <v>42595.597</v>
      </c>
      <c r="B92" s="2" t="n">
        <f aca="false">A92-A$6</f>
        <v>5.12550000000192</v>
      </c>
      <c r="C92" s="1" t="n">
        <v>9796.1</v>
      </c>
      <c r="D92" s="1" t="n">
        <f aca="false">C92-9785.1</f>
        <v>11</v>
      </c>
      <c r="E92" s="1" t="n">
        <v>436.2</v>
      </c>
      <c r="F92" s="1" t="n">
        <v>2.327576</v>
      </c>
      <c r="G92" s="1" t="n">
        <v>232.925</v>
      </c>
      <c r="H92" s="1" t="n">
        <v>231.379</v>
      </c>
      <c r="I92" s="1" t="n">
        <f aca="false">1000*(G92-H92)</f>
        <v>1546.00000000002</v>
      </c>
      <c r="J92" s="1" t="n">
        <v>90.076</v>
      </c>
      <c r="K92" s="1" t="n">
        <v>90.0742</v>
      </c>
    </row>
    <row r="93" customFormat="false" ht="13" hidden="false" customHeight="false" outlineLevel="0" collapsed="false">
      <c r="A93" s="1" t="n">
        <v>42595.654667</v>
      </c>
      <c r="B93" s="2" t="n">
        <f aca="false">A93-A$6</f>
        <v>5.18316700000287</v>
      </c>
      <c r="C93" s="1" t="n">
        <v>9796.1</v>
      </c>
      <c r="D93" s="1" t="n">
        <f aca="false">C93-9785.1</f>
        <v>11</v>
      </c>
      <c r="E93" s="1" t="n">
        <v>436.2</v>
      </c>
      <c r="F93" s="1" t="n">
        <v>2.328186</v>
      </c>
      <c r="G93" s="1" t="n">
        <v>233.004</v>
      </c>
      <c r="H93" s="1" t="n">
        <v>231.413</v>
      </c>
      <c r="I93" s="1" t="n">
        <f aca="false">1000*(G93-H93)</f>
        <v>1590.99999999998</v>
      </c>
      <c r="J93" s="1" t="n">
        <v>90.076</v>
      </c>
      <c r="K93" s="1" t="n">
        <v>90.0742</v>
      </c>
    </row>
    <row r="94" customFormat="false" ht="13" hidden="false" customHeight="false" outlineLevel="0" collapsed="false">
      <c r="A94" s="1" t="n">
        <v>42595.712333</v>
      </c>
      <c r="B94" s="2" t="n">
        <f aca="false">A94-A$6</f>
        <v>5.24083300000348</v>
      </c>
      <c r="C94" s="1" t="n">
        <v>9796.1</v>
      </c>
      <c r="D94" s="1" t="n">
        <f aca="false">C94-9785.1</f>
        <v>11</v>
      </c>
      <c r="E94" s="1" t="n">
        <v>436.2</v>
      </c>
      <c r="F94" s="1" t="n">
        <v>2.328491</v>
      </c>
      <c r="G94" s="1" t="n">
        <v>233.072</v>
      </c>
      <c r="H94" s="1" t="n">
        <v>231.436</v>
      </c>
      <c r="I94" s="1" t="n">
        <f aca="false">1000*(G94-H94)</f>
        <v>1636</v>
      </c>
      <c r="J94" s="1" t="n">
        <v>90.076</v>
      </c>
      <c r="K94" s="1" t="n">
        <v>90.0742</v>
      </c>
    </row>
    <row r="95" customFormat="false" ht="13" hidden="false" customHeight="false" outlineLevel="0" collapsed="false">
      <c r="A95" s="1" t="n">
        <v>42595.77</v>
      </c>
      <c r="B95" s="2" t="n">
        <f aca="false">A95-A$6</f>
        <v>5.29849999999715</v>
      </c>
      <c r="C95" s="1" t="n">
        <v>9796.1</v>
      </c>
      <c r="D95" s="1" t="n">
        <f aca="false">C95-9785.1</f>
        <v>11</v>
      </c>
      <c r="E95" s="1" t="n">
        <v>436.2</v>
      </c>
      <c r="F95" s="1" t="n">
        <v>2.328186</v>
      </c>
      <c r="G95" s="1" t="n">
        <v>233.038</v>
      </c>
      <c r="H95" s="1" t="n">
        <v>231.386</v>
      </c>
      <c r="I95" s="1" t="n">
        <f aca="false">1000*(G95-H95)</f>
        <v>1652.00000000002</v>
      </c>
      <c r="J95" s="1" t="n">
        <v>90.076</v>
      </c>
      <c r="K95" s="1" t="n">
        <v>90.0742</v>
      </c>
    </row>
    <row r="96" customFormat="false" ht="13" hidden="false" customHeight="false" outlineLevel="0" collapsed="false">
      <c r="A96" s="1" t="n">
        <v>42595.827667</v>
      </c>
      <c r="B96" s="2" t="n">
        <f aca="false">A96-A$6</f>
        <v>5.3561669999981</v>
      </c>
      <c r="C96" s="1" t="n">
        <v>9796.1</v>
      </c>
      <c r="D96" s="1" t="n">
        <f aca="false">C96-9785.1</f>
        <v>11</v>
      </c>
      <c r="E96" s="1" t="n">
        <v>436.2</v>
      </c>
      <c r="F96" s="1" t="n">
        <v>2.328491</v>
      </c>
      <c r="G96" s="1" t="n">
        <v>233.069</v>
      </c>
      <c r="H96" s="1" t="n">
        <v>231.423</v>
      </c>
      <c r="I96" s="1" t="n">
        <f aca="false">1000*(G96-H96)</f>
        <v>1645.99999999999</v>
      </c>
      <c r="J96" s="1" t="n">
        <v>90.076</v>
      </c>
      <c r="K96" s="1" t="n">
        <v>90.0742</v>
      </c>
    </row>
    <row r="97" customFormat="false" ht="13" hidden="false" customHeight="false" outlineLevel="0" collapsed="false">
      <c r="A97" s="1" t="n">
        <v>42595.885333</v>
      </c>
      <c r="B97" s="2" t="n">
        <f aca="false">A97-A$6</f>
        <v>5.4138329999987</v>
      </c>
      <c r="C97" s="1" t="n">
        <v>9796.1</v>
      </c>
      <c r="D97" s="1" t="n">
        <f aca="false">C97-9785.1</f>
        <v>11</v>
      </c>
      <c r="E97" s="1" t="n">
        <v>436.2</v>
      </c>
      <c r="F97" s="1" t="n">
        <v>2.328796</v>
      </c>
      <c r="G97" s="1" t="n">
        <v>233.12</v>
      </c>
      <c r="H97" s="1" t="n">
        <v>231.451</v>
      </c>
      <c r="I97" s="1" t="n">
        <f aca="false">1000*(G97-H97)</f>
        <v>1669.00000000001</v>
      </c>
      <c r="J97" s="1" t="n">
        <v>90.076</v>
      </c>
      <c r="K97" s="1" t="n">
        <v>90.0742</v>
      </c>
    </row>
    <row r="98" customFormat="false" ht="13" hidden="false" customHeight="false" outlineLevel="0" collapsed="false">
      <c r="A98" s="1" t="n">
        <v>42595.943</v>
      </c>
      <c r="B98" s="2" t="n">
        <f aca="false">A98-A$6</f>
        <v>5.47149999999965</v>
      </c>
      <c r="C98" s="1" t="n">
        <v>9796.1</v>
      </c>
      <c r="D98" s="1" t="n">
        <f aca="false">C98-9785.1</f>
        <v>11</v>
      </c>
      <c r="E98" s="1" t="n">
        <v>436.2</v>
      </c>
      <c r="F98" s="1" t="n">
        <v>2.328491</v>
      </c>
      <c r="G98" s="1" t="n">
        <v>233.12</v>
      </c>
      <c r="H98" s="1" t="n">
        <v>231.402</v>
      </c>
      <c r="I98" s="1" t="n">
        <f aca="false">1000*(G98-H98)</f>
        <v>1718.00000000002</v>
      </c>
      <c r="J98" s="1" t="n">
        <v>90.076</v>
      </c>
      <c r="K98" s="1" t="n">
        <v>90.0742</v>
      </c>
    </row>
    <row r="99" customFormat="false" ht="13" hidden="false" customHeight="false" outlineLevel="0" collapsed="false">
      <c r="A99" s="1" t="n">
        <v>42596.000667</v>
      </c>
      <c r="B99" s="2" t="n">
        <f aca="false">A99-A$6</f>
        <v>5.5291670000006</v>
      </c>
      <c r="C99" s="1" t="n">
        <v>9796.1</v>
      </c>
      <c r="D99" s="1" t="n">
        <f aca="false">C99-9785.1</f>
        <v>11</v>
      </c>
      <c r="E99" s="1" t="n">
        <v>436.2</v>
      </c>
      <c r="F99" s="1" t="n">
        <v>2.329102</v>
      </c>
      <c r="G99" s="1" t="n">
        <v>232.975</v>
      </c>
      <c r="H99" s="1" t="n">
        <v>231.216</v>
      </c>
      <c r="I99" s="1" t="n">
        <f aca="false">1000*(G99-H99)</f>
        <v>1758.99999999999</v>
      </c>
      <c r="J99" s="1" t="n">
        <v>90.076</v>
      </c>
      <c r="K99" s="1" t="n">
        <v>90.0742</v>
      </c>
    </row>
    <row r="100" customFormat="false" ht="13" hidden="false" customHeight="false" outlineLevel="0" collapsed="false">
      <c r="A100" s="1" t="n">
        <v>42596.058333</v>
      </c>
      <c r="B100" s="2" t="n">
        <f aca="false">A100-A$6</f>
        <v>5.58683300000121</v>
      </c>
      <c r="C100" s="1" t="n">
        <v>9796.1</v>
      </c>
      <c r="D100" s="1" t="n">
        <f aca="false">C100-9785.1</f>
        <v>11</v>
      </c>
      <c r="E100" s="1" t="n">
        <v>436.2</v>
      </c>
      <c r="F100" s="1" t="n">
        <v>2.329102</v>
      </c>
      <c r="G100" s="1" t="n">
        <v>232.964</v>
      </c>
      <c r="H100" s="1" t="n">
        <v>231.216</v>
      </c>
      <c r="I100" s="1" t="n">
        <f aca="false">1000*(G100-H100)</f>
        <v>1747.99999999999</v>
      </c>
      <c r="J100" s="1" t="n">
        <v>90.076</v>
      </c>
      <c r="K100" s="1" t="n">
        <v>90.0742</v>
      </c>
    </row>
    <row r="101" customFormat="false" ht="13" hidden="false" customHeight="false" outlineLevel="0" collapsed="false">
      <c r="A101" s="1" t="n">
        <v>42596.116</v>
      </c>
      <c r="B101" s="2" t="n">
        <f aca="false">A101-A$6</f>
        <v>5.64450000000215</v>
      </c>
      <c r="C101" s="1" t="n">
        <v>9796.1</v>
      </c>
      <c r="D101" s="1" t="n">
        <f aca="false">C101-9785.1</f>
        <v>11</v>
      </c>
      <c r="E101" s="1" t="n">
        <v>436.2</v>
      </c>
      <c r="F101" s="1" t="n">
        <v>2.328491</v>
      </c>
      <c r="G101" s="1" t="n">
        <v>233.136</v>
      </c>
      <c r="H101" s="1" t="n">
        <v>231.359</v>
      </c>
      <c r="I101" s="1" t="n">
        <f aca="false">1000*(G101-H101)</f>
        <v>1776.99999999999</v>
      </c>
      <c r="J101" s="1" t="n">
        <v>90.076</v>
      </c>
      <c r="K101" s="1" t="n">
        <v>90.0742</v>
      </c>
    </row>
    <row r="102" customFormat="false" ht="13" hidden="false" customHeight="false" outlineLevel="0" collapsed="false">
      <c r="A102" s="1" t="n">
        <v>42596.173667</v>
      </c>
      <c r="B102" s="2" t="n">
        <f aca="false">A102-A$6</f>
        <v>5.7021670000031</v>
      </c>
      <c r="C102" s="1" t="n">
        <v>9796.1</v>
      </c>
      <c r="D102" s="1" t="n">
        <f aca="false">C102-9785.1</f>
        <v>11</v>
      </c>
      <c r="E102" s="1" t="n">
        <v>436.2</v>
      </c>
      <c r="F102" s="1" t="n">
        <v>2.329102</v>
      </c>
      <c r="G102" s="1" t="n">
        <v>232.957</v>
      </c>
      <c r="H102" s="1" t="n">
        <v>231.187</v>
      </c>
      <c r="I102" s="1" t="n">
        <f aca="false">1000*(G102-H102)</f>
        <v>1769.99999999998</v>
      </c>
      <c r="J102" s="1" t="n">
        <v>90.076</v>
      </c>
      <c r="K102" s="1" t="n">
        <v>90.0742</v>
      </c>
    </row>
    <row r="103" customFormat="false" ht="13" hidden="false" customHeight="false" outlineLevel="0" collapsed="false">
      <c r="A103" s="1" t="n">
        <v>42596.231333</v>
      </c>
      <c r="B103" s="2" t="n">
        <f aca="false">A103-A$6</f>
        <v>5.75983300000371</v>
      </c>
      <c r="C103" s="1" t="n">
        <v>9796.1</v>
      </c>
      <c r="D103" s="1" t="n">
        <f aca="false">C103-9785.1</f>
        <v>11</v>
      </c>
      <c r="E103" s="1" t="n">
        <v>436.2</v>
      </c>
      <c r="F103" s="1" t="n">
        <v>2.329102</v>
      </c>
      <c r="G103" s="1" t="n">
        <v>232.968</v>
      </c>
      <c r="H103" s="1" t="n">
        <v>231.147</v>
      </c>
      <c r="I103" s="1" t="n">
        <f aca="false">1000*(G103-H103)</f>
        <v>1821</v>
      </c>
      <c r="J103" s="1" t="n">
        <v>90.076</v>
      </c>
      <c r="K103" s="1" t="n">
        <v>90.0742</v>
      </c>
    </row>
    <row r="107" customFormat="false" ht="13" hidden="false" customHeight="false" outlineLevel="0" collapsed="false">
      <c r="A107" s="1" t="n">
        <v>42596.463</v>
      </c>
      <c r="B107" s="2" t="n">
        <f aca="false">A107-A$6</f>
        <v>5.99150000000373</v>
      </c>
      <c r="C107" s="1" t="n">
        <v>9798</v>
      </c>
      <c r="D107" s="1" t="n">
        <f aca="false">C107-9785.1</f>
        <v>12.8999999999996</v>
      </c>
      <c r="E107" s="1" t="n">
        <v>436.2</v>
      </c>
      <c r="F107" s="1" t="n">
        <v>2.330322</v>
      </c>
      <c r="G107" s="1" t="n">
        <v>233.236</v>
      </c>
      <c r="H107" s="1" t="n">
        <v>232.073</v>
      </c>
      <c r="I107" s="1" t="n">
        <f aca="false">1000*(G107-H107)</f>
        <v>1162.99999999998</v>
      </c>
      <c r="J107" s="1" t="n">
        <v>90.076</v>
      </c>
      <c r="K107" s="1" t="n">
        <v>90.0742</v>
      </c>
    </row>
    <row r="108" customFormat="false" ht="13" hidden="false" customHeight="false" outlineLevel="0" collapsed="false">
      <c r="A108" s="1" t="n">
        <v>42596.520667</v>
      </c>
      <c r="B108" s="2" t="n">
        <f aca="false">A108-A$6</f>
        <v>6.0491669999974</v>
      </c>
      <c r="C108" s="1" t="n">
        <v>9798</v>
      </c>
      <c r="D108" s="1" t="n">
        <f aca="false">C108-9785.1</f>
        <v>12.8999999999996</v>
      </c>
      <c r="E108" s="1" t="n">
        <v>436.2</v>
      </c>
      <c r="F108" s="1" t="n">
        <v>2.331238</v>
      </c>
      <c r="G108" s="1" t="n">
        <v>233.385</v>
      </c>
      <c r="H108" s="1" t="n">
        <v>232.241</v>
      </c>
      <c r="I108" s="1" t="n">
        <f aca="false">1000*(G108-H108)</f>
        <v>1143.99999999998</v>
      </c>
      <c r="J108" s="1" t="n">
        <v>90.076</v>
      </c>
      <c r="K108" s="1" t="n">
        <v>90.0742</v>
      </c>
    </row>
    <row r="109" customFormat="false" ht="13" hidden="false" customHeight="false" outlineLevel="0" collapsed="false">
      <c r="A109" s="1" t="n">
        <v>42596.578333</v>
      </c>
      <c r="B109" s="2" t="n">
        <f aca="false">A109-A$6</f>
        <v>6.10683299999801</v>
      </c>
      <c r="C109" s="1" t="n">
        <v>9798</v>
      </c>
      <c r="D109" s="1" t="n">
        <f aca="false">C109-9785.1</f>
        <v>12.8999999999996</v>
      </c>
      <c r="E109" s="1" t="n">
        <v>436.2</v>
      </c>
      <c r="F109" s="1" t="n">
        <v>2.331848</v>
      </c>
      <c r="G109" s="1" t="n">
        <v>233.233</v>
      </c>
      <c r="H109" s="1" t="n">
        <v>232.13</v>
      </c>
      <c r="I109" s="1" t="n">
        <f aca="false">1000*(G109-H109)</f>
        <v>1103.00000000001</v>
      </c>
      <c r="J109" s="1" t="n">
        <v>90.076</v>
      </c>
      <c r="K109" s="1" t="n">
        <v>90.0742</v>
      </c>
    </row>
    <row r="110" customFormat="false" ht="13" hidden="false" customHeight="false" outlineLevel="0" collapsed="false">
      <c r="A110" s="1" t="n">
        <v>42596.636</v>
      </c>
      <c r="B110" s="2" t="n">
        <f aca="false">A110-A$6</f>
        <v>6.16449999999895</v>
      </c>
      <c r="C110" s="1" t="n">
        <v>9798</v>
      </c>
      <c r="D110" s="1" t="n">
        <f aca="false">C110-9785.1</f>
        <v>12.8999999999996</v>
      </c>
      <c r="E110" s="1" t="n">
        <v>436.2</v>
      </c>
      <c r="F110" s="1" t="n">
        <v>2.331543</v>
      </c>
      <c r="G110" s="1" t="n">
        <v>233.226</v>
      </c>
      <c r="H110" s="1" t="n">
        <v>232.15</v>
      </c>
      <c r="I110" s="1" t="n">
        <f aca="false">1000*(G110-H110)</f>
        <v>1075.99999999999</v>
      </c>
      <c r="J110" s="1" t="n">
        <v>90.076</v>
      </c>
      <c r="K110" s="1" t="n">
        <v>90.0742</v>
      </c>
    </row>
    <row r="111" customFormat="false" ht="13" hidden="false" customHeight="false" outlineLevel="0" collapsed="false">
      <c r="A111" s="1" t="n">
        <v>42596.693667</v>
      </c>
      <c r="B111" s="2" t="n">
        <f aca="false">A111-A$6</f>
        <v>6.2221669999999</v>
      </c>
      <c r="C111" s="1" t="n">
        <v>9798</v>
      </c>
      <c r="D111" s="1" t="n">
        <f aca="false">C111-9785.1</f>
        <v>12.8999999999996</v>
      </c>
      <c r="E111" s="1" t="n">
        <v>436.2</v>
      </c>
      <c r="F111" s="1" t="n">
        <v>2.325439</v>
      </c>
      <c r="G111" s="1" t="n">
        <v>233.226</v>
      </c>
      <c r="H111" s="1" t="n">
        <v>232.196</v>
      </c>
      <c r="I111" s="1" t="n">
        <f aca="false">1000*(G111-H111)</f>
        <v>1030</v>
      </c>
      <c r="J111" s="1" t="n">
        <v>90.076</v>
      </c>
      <c r="K111" s="1" t="n">
        <v>90.0742</v>
      </c>
    </row>
    <row r="112" customFormat="false" ht="13" hidden="false" customHeight="false" outlineLevel="0" collapsed="false">
      <c r="A112" s="1" t="n">
        <v>42596.751333</v>
      </c>
      <c r="B112" s="2" t="n">
        <f aca="false">A112-A$6</f>
        <v>6.27983300000051</v>
      </c>
      <c r="C112" s="1" t="n">
        <v>9798</v>
      </c>
      <c r="D112" s="1" t="n">
        <f aca="false">C112-9785.1</f>
        <v>12.8999999999996</v>
      </c>
      <c r="E112" s="1" t="n">
        <v>436.2</v>
      </c>
      <c r="F112" s="1" t="n">
        <v>2.331543</v>
      </c>
      <c r="G112" s="1" t="n">
        <v>233.228</v>
      </c>
      <c r="H112" s="1" t="n">
        <v>232.169</v>
      </c>
      <c r="I112" s="1" t="n">
        <f aca="false">1000*(G112-H112)</f>
        <v>1059</v>
      </c>
      <c r="J112" s="1" t="n">
        <v>90.076</v>
      </c>
      <c r="K112" s="1" t="n">
        <v>90.0742</v>
      </c>
    </row>
    <row r="113" customFormat="false" ht="13" hidden="false" customHeight="false" outlineLevel="0" collapsed="false">
      <c r="A113" s="1" t="n">
        <v>42596.809</v>
      </c>
      <c r="B113" s="2" t="n">
        <f aca="false">A113-A$6</f>
        <v>6.33750000000146</v>
      </c>
      <c r="C113" s="1" t="n">
        <v>9798</v>
      </c>
      <c r="D113" s="1" t="n">
        <f aca="false">C113-9785.1</f>
        <v>12.8999999999996</v>
      </c>
      <c r="E113" s="1" t="n">
        <v>436.2</v>
      </c>
      <c r="F113" s="1" t="n">
        <v>2.332153</v>
      </c>
      <c r="G113" s="1" t="n">
        <v>233.334</v>
      </c>
      <c r="H113" s="1" t="n">
        <v>232.263</v>
      </c>
      <c r="I113" s="1" t="n">
        <f aca="false">1000*(G113-H113)</f>
        <v>1071</v>
      </c>
      <c r="J113" s="1" t="n">
        <v>90.076</v>
      </c>
      <c r="K113" s="1" t="n">
        <v>90.0742</v>
      </c>
    </row>
    <row r="114" customFormat="false" ht="13" hidden="false" customHeight="false" outlineLevel="0" collapsed="false">
      <c r="A114" s="1" t="n">
        <v>42596.866667</v>
      </c>
      <c r="B114" s="2" t="n">
        <f aca="false">A114-A$6</f>
        <v>6.3951670000024</v>
      </c>
      <c r="C114" s="1" t="n">
        <v>9798</v>
      </c>
      <c r="D114" s="1" t="n">
        <f aca="false">C114-9785.1</f>
        <v>12.8999999999996</v>
      </c>
      <c r="E114" s="1" t="n">
        <v>436.2</v>
      </c>
      <c r="F114" s="1" t="n">
        <v>2.332764</v>
      </c>
      <c r="G114" s="1" t="n">
        <v>233.403</v>
      </c>
      <c r="H114" s="1" t="n">
        <v>232.322</v>
      </c>
      <c r="I114" s="1" t="n">
        <f aca="false">1000*(G114-H114)</f>
        <v>1080.99999999999</v>
      </c>
      <c r="J114" s="1" t="n">
        <v>90.076</v>
      </c>
      <c r="K114" s="1" t="n">
        <v>90.0742</v>
      </c>
    </row>
    <row r="115" customFormat="false" ht="13" hidden="false" customHeight="false" outlineLevel="0" collapsed="false">
      <c r="A115" s="1" t="n">
        <v>42596.924333</v>
      </c>
      <c r="B115" s="2" t="n">
        <f aca="false">A115-A$6</f>
        <v>6.45283300000301</v>
      </c>
      <c r="C115" s="1" t="n">
        <v>9798</v>
      </c>
      <c r="D115" s="1" t="n">
        <f aca="false">C115-9785.1</f>
        <v>12.8999999999996</v>
      </c>
      <c r="E115" s="1" t="n">
        <v>436.2</v>
      </c>
      <c r="F115" s="1" t="n">
        <v>2.331848</v>
      </c>
      <c r="G115" s="1" t="n">
        <v>233.327</v>
      </c>
      <c r="H115" s="1" t="n">
        <v>232.246</v>
      </c>
      <c r="I115" s="1" t="n">
        <f aca="false">1000*(G115-H115)</f>
        <v>1080.99999999999</v>
      </c>
      <c r="J115" s="1" t="n">
        <v>90.076</v>
      </c>
      <c r="K115" s="1" t="n">
        <v>90.0742</v>
      </c>
    </row>
    <row r="116" customFormat="false" ht="13" hidden="false" customHeight="false" outlineLevel="0" collapsed="false">
      <c r="A116" s="1" t="n">
        <v>42596.982</v>
      </c>
      <c r="B116" s="2" t="n">
        <f aca="false">A116-A$6</f>
        <v>6.51050000000396</v>
      </c>
      <c r="C116" s="1" t="n">
        <v>9798</v>
      </c>
      <c r="D116" s="1" t="n">
        <f aca="false">C116-9785.1</f>
        <v>12.8999999999996</v>
      </c>
      <c r="E116" s="1" t="n">
        <v>436.2</v>
      </c>
      <c r="F116" s="1" t="n">
        <v>2.332458</v>
      </c>
      <c r="G116" s="1" t="n">
        <v>233.414</v>
      </c>
      <c r="H116" s="1" t="n">
        <v>232.31</v>
      </c>
      <c r="I116" s="1" t="n">
        <f aca="false">1000*(G116-H116)</f>
        <v>1103.99999999999</v>
      </c>
      <c r="J116" s="1" t="n">
        <v>90.076</v>
      </c>
      <c r="K116" s="1" t="n">
        <v>90.0742</v>
      </c>
    </row>
    <row r="118" customFormat="false" ht="13" hidden="false" customHeight="false" outlineLevel="0" collapsed="false">
      <c r="A118" s="1" t="n">
        <v>42597.097333</v>
      </c>
      <c r="B118" s="2" t="n">
        <f aca="false">A118-A$6</f>
        <v>6.62583299999824</v>
      </c>
      <c r="C118" s="1" t="n">
        <v>9802</v>
      </c>
      <c r="D118" s="1" t="n">
        <f aca="false">C118-9785.1</f>
        <v>16.8999999999996</v>
      </c>
      <c r="E118" s="1" t="n">
        <v>436.2</v>
      </c>
      <c r="F118" s="1" t="n">
        <v>2.335815</v>
      </c>
      <c r="G118" s="1" t="n">
        <v>233.841</v>
      </c>
      <c r="H118" s="1" t="n">
        <v>232.974</v>
      </c>
      <c r="I118" s="1" t="n">
        <f aca="false">1000*(G118-H118)</f>
        <v>867.000000000019</v>
      </c>
      <c r="J118" s="1" t="n">
        <v>90.076</v>
      </c>
      <c r="K118" s="1" t="n">
        <v>90.0742</v>
      </c>
    </row>
    <row r="119" customFormat="false" ht="13" hidden="false" customHeight="false" outlineLevel="0" collapsed="false">
      <c r="A119" s="1" t="n">
        <v>42597.156</v>
      </c>
      <c r="B119" s="2" t="n">
        <f aca="false">A119-A$6</f>
        <v>6.68450000000303</v>
      </c>
      <c r="C119" s="1" t="n">
        <v>9802</v>
      </c>
      <c r="D119" s="1" t="n">
        <f aca="false">C119-9785.1</f>
        <v>16.8999999999996</v>
      </c>
      <c r="E119" s="1" t="n">
        <v>436.2</v>
      </c>
      <c r="F119" s="1" t="n">
        <v>2.336121</v>
      </c>
      <c r="G119" s="1" t="n">
        <v>233.867</v>
      </c>
      <c r="H119" s="1" t="n">
        <v>233.001</v>
      </c>
      <c r="I119" s="1" t="n">
        <f aca="false">1000*(G119-H119)</f>
        <v>865.999999999985</v>
      </c>
      <c r="J119" s="1" t="n">
        <v>90.076</v>
      </c>
      <c r="K119" s="1" t="n">
        <v>90.0742</v>
      </c>
    </row>
    <row r="120" customFormat="false" ht="13" hidden="false" customHeight="false" outlineLevel="0" collapsed="false">
      <c r="A120" s="1" t="n">
        <v>42597.213667</v>
      </c>
      <c r="B120" s="2" t="n">
        <f aca="false">A120-A$6</f>
        <v>6.74216700000397</v>
      </c>
      <c r="C120" s="1" t="n">
        <v>9802</v>
      </c>
      <c r="D120" s="1" t="n">
        <f aca="false">C120-9785.1</f>
        <v>16.8999999999996</v>
      </c>
      <c r="E120" s="1" t="n">
        <v>436.2</v>
      </c>
      <c r="F120" s="1" t="n">
        <v>2.335815</v>
      </c>
      <c r="G120" s="1" t="n">
        <v>233.849</v>
      </c>
      <c r="H120" s="1" t="n">
        <v>232.989</v>
      </c>
      <c r="I120" s="1" t="n">
        <f aca="false">1000*(G120-H120)</f>
        <v>859.999999999985</v>
      </c>
      <c r="J120" s="1" t="n">
        <v>90.076</v>
      </c>
      <c r="K120" s="1" t="n">
        <v>90.0742</v>
      </c>
    </row>
    <row r="121" customFormat="false" ht="13" hidden="false" customHeight="false" outlineLevel="0" collapsed="false">
      <c r="A121" s="1" t="n">
        <v>42597.271333</v>
      </c>
      <c r="B121" s="2" t="n">
        <f aca="false">A121-A$6</f>
        <v>6.79983299999731</v>
      </c>
      <c r="C121" s="1" t="n">
        <v>9802</v>
      </c>
      <c r="D121" s="1" t="n">
        <f aca="false">C121-9785.1</f>
        <v>16.8999999999996</v>
      </c>
      <c r="E121" s="1" t="n">
        <v>436.2</v>
      </c>
      <c r="F121" s="1" t="n">
        <v>2.336121</v>
      </c>
      <c r="G121" s="1" t="n">
        <v>233.884</v>
      </c>
      <c r="H121" s="1" t="n">
        <v>232.994</v>
      </c>
      <c r="I121" s="1" t="n">
        <f aca="false">1000*(G121-H121)</f>
        <v>889.999999999986</v>
      </c>
      <c r="J121" s="1" t="n">
        <v>90.076</v>
      </c>
      <c r="K121" s="1" t="n">
        <v>90.0742</v>
      </c>
    </row>
    <row r="122" customFormat="false" ht="13" hidden="false" customHeight="false" outlineLevel="0" collapsed="false">
      <c r="A122" s="1" t="n">
        <v>42597.329</v>
      </c>
      <c r="B122" s="2" t="n">
        <f aca="false">A122-A$6</f>
        <v>6.85749999999825</v>
      </c>
      <c r="C122" s="1" t="n">
        <v>9802</v>
      </c>
      <c r="D122" s="1" t="n">
        <f aca="false">C122-9785.1</f>
        <v>16.8999999999996</v>
      </c>
      <c r="E122" s="1" t="n">
        <v>436.2</v>
      </c>
      <c r="F122" s="1" t="n">
        <v>2.336426</v>
      </c>
      <c r="G122" s="1" t="n">
        <v>233.682</v>
      </c>
      <c r="H122" s="1" t="n">
        <v>232.78</v>
      </c>
      <c r="I122" s="1" t="n">
        <f aca="false">1000*(G122-H122)</f>
        <v>901.999999999987</v>
      </c>
      <c r="J122" s="1" t="n">
        <v>90.076</v>
      </c>
      <c r="K122" s="1" t="n">
        <v>90.0742</v>
      </c>
    </row>
    <row r="123" customFormat="false" ht="13" hidden="false" customHeight="false" outlineLevel="0" collapsed="false">
      <c r="A123" s="1" t="n">
        <v>42597.386667</v>
      </c>
      <c r="B123" s="2" t="n">
        <f aca="false">A123-A$6</f>
        <v>6.9151669999992</v>
      </c>
      <c r="C123" s="1" t="n">
        <v>9802</v>
      </c>
      <c r="D123" s="1" t="n">
        <f aca="false">C123-9785.1</f>
        <v>16.8999999999996</v>
      </c>
      <c r="E123" s="1" t="n">
        <v>436.2</v>
      </c>
      <c r="F123" s="1" t="n">
        <v>2.336121</v>
      </c>
      <c r="G123" s="1" t="n">
        <v>233.857</v>
      </c>
      <c r="H123" s="1" t="n">
        <v>232.969</v>
      </c>
      <c r="I123" s="1" t="n">
        <f aca="false">1000*(G123-H123)</f>
        <v>888.000000000005</v>
      </c>
      <c r="J123" s="1" t="n">
        <v>90.076</v>
      </c>
      <c r="K123" s="1" t="n">
        <v>90.0742</v>
      </c>
    </row>
    <row r="124" customFormat="false" ht="13" hidden="false" customHeight="false" outlineLevel="0" collapsed="false">
      <c r="A124" s="1" t="n">
        <v>42597.444333</v>
      </c>
      <c r="B124" s="2" t="n">
        <f aca="false">A124-A$6</f>
        <v>6.97283299999981</v>
      </c>
      <c r="C124" s="1" t="n">
        <v>9802</v>
      </c>
      <c r="D124" s="1" t="n">
        <f aca="false">C124-9785.1</f>
        <v>16.8999999999996</v>
      </c>
      <c r="E124" s="1" t="n">
        <v>436.2</v>
      </c>
      <c r="F124" s="1" t="n">
        <v>2.33551</v>
      </c>
      <c r="G124" s="1" t="n">
        <v>233.803</v>
      </c>
      <c r="H124" s="1" t="n">
        <v>232.933</v>
      </c>
      <c r="I124" s="1" t="n">
        <f aca="false">1000*(G124-H124)</f>
        <v>870.000000000005</v>
      </c>
      <c r="J124" s="1" t="n">
        <v>90.076</v>
      </c>
      <c r="K124" s="1" t="n">
        <v>90.0742</v>
      </c>
    </row>
    <row r="125" customFormat="false" ht="13" hidden="false" customHeight="false" outlineLevel="0" collapsed="false">
      <c r="A125" s="1" t="n">
        <v>42597.502</v>
      </c>
      <c r="B125" s="2" t="n">
        <f aca="false">A125-A$6</f>
        <v>7.03050000000076</v>
      </c>
      <c r="C125" s="1" t="n">
        <v>9802</v>
      </c>
      <c r="D125" s="1" t="n">
        <f aca="false">C125-9785.1</f>
        <v>16.8999999999996</v>
      </c>
      <c r="E125" s="1" t="n">
        <v>436.2</v>
      </c>
      <c r="F125" s="1" t="n">
        <v>2.336121</v>
      </c>
      <c r="G125" s="1" t="n">
        <v>233.872</v>
      </c>
      <c r="H125" s="1" t="n">
        <v>233.015</v>
      </c>
      <c r="I125" s="1" t="n">
        <f aca="false">1000*(G125-H125)</f>
        <v>857.000000000028</v>
      </c>
      <c r="J125" s="1" t="n">
        <v>90.076</v>
      </c>
      <c r="K125" s="1" t="n">
        <v>90.0742</v>
      </c>
    </row>
    <row r="126" customFormat="false" ht="13" hidden="false" customHeight="false" outlineLevel="0" collapsed="false">
      <c r="A126" s="1" t="n">
        <v>42597.559667</v>
      </c>
      <c r="B126" s="2" t="n">
        <f aca="false">A126-A$6</f>
        <v>7.0881670000017</v>
      </c>
      <c r="C126" s="1" t="n">
        <v>9802</v>
      </c>
      <c r="D126" s="1" t="n">
        <f aca="false">C126-9785.1</f>
        <v>16.8999999999996</v>
      </c>
      <c r="E126" s="1" t="n">
        <v>436.2</v>
      </c>
      <c r="F126" s="1" t="n">
        <v>2.336121</v>
      </c>
      <c r="G126" s="1" t="n">
        <v>233.896</v>
      </c>
      <c r="H126" s="1" t="n">
        <v>233.032</v>
      </c>
      <c r="I126" s="1" t="n">
        <f aca="false">1000*(G126-H126)</f>
        <v>863.999999999976</v>
      </c>
      <c r="J126" s="1" t="n">
        <v>90.076</v>
      </c>
      <c r="K126" s="1" t="n">
        <v>90.0742</v>
      </c>
    </row>
    <row r="127" customFormat="false" ht="13" hidden="false" customHeight="false" outlineLevel="0" collapsed="false">
      <c r="A127" s="1" t="n">
        <v>42597.617333</v>
      </c>
      <c r="B127" s="2" t="n">
        <f aca="false">A127-A$6</f>
        <v>7.14583300000231</v>
      </c>
      <c r="C127" s="1" t="n">
        <v>9806</v>
      </c>
      <c r="D127" s="1" t="n">
        <f aca="false">C127-9785.1</f>
        <v>20.8999999999996</v>
      </c>
      <c r="E127" s="1" t="n">
        <v>436.2</v>
      </c>
      <c r="F127" s="1" t="n">
        <v>2.339478</v>
      </c>
      <c r="G127" s="1" t="n">
        <v>234.045</v>
      </c>
      <c r="H127" s="1" t="n">
        <v>233.321</v>
      </c>
      <c r="I127" s="1" t="n">
        <f aca="false">1000*(G127-H127)</f>
        <v>723.99999999999</v>
      </c>
      <c r="J127" s="1" t="n">
        <v>90.076</v>
      </c>
      <c r="K127" s="1" t="n">
        <v>90.0742</v>
      </c>
    </row>
    <row r="128" customFormat="false" ht="13" hidden="false" customHeight="false" outlineLevel="0" collapsed="false">
      <c r="A128" s="1" t="n">
        <v>42597.675</v>
      </c>
      <c r="B128" s="2" t="n">
        <f aca="false">A128-A$6</f>
        <v>7.20350000000326</v>
      </c>
      <c r="C128" s="1" t="n">
        <v>9806</v>
      </c>
      <c r="D128" s="1" t="n">
        <f aca="false">C128-9785.1</f>
        <v>20.8999999999996</v>
      </c>
      <c r="E128" s="1" t="n">
        <v>436.2</v>
      </c>
      <c r="F128" s="1" t="n">
        <v>2.338867</v>
      </c>
      <c r="G128" s="1" t="n">
        <v>233.982</v>
      </c>
      <c r="H128" s="1" t="n">
        <v>233.273</v>
      </c>
      <c r="I128" s="1" t="n">
        <f aca="false">1000*(G128-H128)</f>
        <v>709.000000000003</v>
      </c>
      <c r="J128" s="1" t="n">
        <v>90.076</v>
      </c>
      <c r="K128" s="1" t="n">
        <v>90.0742</v>
      </c>
    </row>
    <row r="129" customFormat="false" ht="13" hidden="false" customHeight="false" outlineLevel="0" collapsed="false">
      <c r="A129" s="1" t="n">
        <v>42597.732667</v>
      </c>
      <c r="B129" s="2" t="n">
        <f aca="false">A129-A$6</f>
        <v>7.26116699999693</v>
      </c>
      <c r="C129" s="1" t="n">
        <v>9806</v>
      </c>
      <c r="D129" s="1" t="n">
        <f aca="false">C129-9785.1</f>
        <v>20.8999999999996</v>
      </c>
      <c r="E129" s="1" t="n">
        <v>436.2</v>
      </c>
      <c r="F129" s="1" t="n">
        <v>2.338562</v>
      </c>
      <c r="G129" s="1" t="n">
        <v>234.193</v>
      </c>
      <c r="H129" s="1" t="n">
        <v>233.501</v>
      </c>
      <c r="I129" s="1" t="n">
        <f aca="false">1000*(G129-H129)</f>
        <v>692.000000000007</v>
      </c>
      <c r="J129" s="1" t="n">
        <v>90.076</v>
      </c>
      <c r="K129" s="1" t="n">
        <v>90.0742</v>
      </c>
    </row>
    <row r="130" customFormat="false" ht="13" hidden="false" customHeight="false" outlineLevel="0" collapsed="false">
      <c r="A130" s="1" t="n">
        <v>42597.790333</v>
      </c>
      <c r="B130" s="2" t="n">
        <f aca="false">A130-A$6</f>
        <v>7.31883299999754</v>
      </c>
      <c r="C130" s="1" t="n">
        <v>9806</v>
      </c>
      <c r="D130" s="1" t="n">
        <f aca="false">C130-9785.1</f>
        <v>20.8999999999996</v>
      </c>
      <c r="E130" s="1" t="n">
        <v>436.2</v>
      </c>
      <c r="F130" s="1" t="n">
        <v>2.339478</v>
      </c>
      <c r="G130" s="1" t="n">
        <v>234.066</v>
      </c>
      <c r="H130" s="1" t="n">
        <v>233.37</v>
      </c>
      <c r="I130" s="1" t="n">
        <f aca="false">1000*(G130-H130)</f>
        <v>695.999999999998</v>
      </c>
      <c r="J130" s="1" t="n">
        <v>90.076</v>
      </c>
      <c r="K130" s="1" t="n">
        <v>90.0742</v>
      </c>
    </row>
    <row r="131" customFormat="false" ht="13" hidden="false" customHeight="false" outlineLevel="0" collapsed="false">
      <c r="A131" s="1" t="n">
        <v>42597.848</v>
      </c>
      <c r="B131" s="2" t="n">
        <f aca="false">A131-A$6</f>
        <v>7.37649999999849</v>
      </c>
      <c r="C131" s="1" t="n">
        <v>9806</v>
      </c>
      <c r="D131" s="1" t="n">
        <f aca="false">C131-9785.1</f>
        <v>20.8999999999996</v>
      </c>
      <c r="E131" s="1" t="n">
        <v>436.2</v>
      </c>
      <c r="F131" s="1" t="n">
        <v>2.339478</v>
      </c>
      <c r="G131" s="1" t="n">
        <v>234.082</v>
      </c>
      <c r="H131" s="1" t="n">
        <v>233.4</v>
      </c>
      <c r="I131" s="1" t="n">
        <f aca="false">1000*(G131-H131)</f>
        <v>681.999999999988</v>
      </c>
      <c r="J131" s="1" t="n">
        <v>90.076</v>
      </c>
      <c r="K131" s="1" t="n">
        <v>90.0742</v>
      </c>
    </row>
    <row r="132" customFormat="false" ht="13" hidden="false" customHeight="false" outlineLevel="0" collapsed="false">
      <c r="A132" s="1" t="n">
        <v>42597.906667</v>
      </c>
      <c r="B132" s="2" t="n">
        <f aca="false">A132-A$6</f>
        <v>7.43516700000328</v>
      </c>
      <c r="C132" s="1" t="n">
        <v>9806</v>
      </c>
      <c r="D132" s="1" t="n">
        <f aca="false">C132-9785.1</f>
        <v>20.8999999999996</v>
      </c>
      <c r="E132" s="1" t="n">
        <v>436.2</v>
      </c>
      <c r="F132" s="1" t="n">
        <v>2.339783</v>
      </c>
      <c r="G132" s="1" t="n">
        <v>234.132</v>
      </c>
      <c r="H132" s="1" t="n">
        <v>233.462</v>
      </c>
      <c r="I132" s="1" t="n">
        <f aca="false">1000*(G132-H132)</f>
        <v>670.000000000016</v>
      </c>
      <c r="J132" s="1" t="n">
        <v>90.076</v>
      </c>
      <c r="K132" s="1" t="n">
        <v>90.0742</v>
      </c>
    </row>
    <row r="133" customFormat="false" ht="13" hidden="false" customHeight="false" outlineLevel="0" collapsed="false">
      <c r="A133" s="1" t="n">
        <v>42597.964333</v>
      </c>
      <c r="B133" s="2" t="n">
        <f aca="false">A133-A$6</f>
        <v>7.49283300000388</v>
      </c>
      <c r="C133" s="1" t="n">
        <v>9806</v>
      </c>
      <c r="D133" s="1" t="n">
        <f aca="false">C133-9785.1</f>
        <v>20.8999999999996</v>
      </c>
      <c r="E133" s="1" t="n">
        <v>436.2</v>
      </c>
      <c r="F133" s="1" t="n">
        <v>2.339783</v>
      </c>
      <c r="G133" s="1" t="n">
        <v>234.146</v>
      </c>
      <c r="H133" s="1" t="n">
        <v>233.472</v>
      </c>
      <c r="I133" s="1" t="n">
        <f aca="false">1000*(G133-H133)</f>
        <v>673.999999999978</v>
      </c>
      <c r="J133" s="1" t="n">
        <v>90.076</v>
      </c>
      <c r="K133" s="1" t="n">
        <v>90.0742</v>
      </c>
    </row>
    <row r="134" customFormat="false" ht="13" hidden="false" customHeight="false" outlineLevel="0" collapsed="false">
      <c r="A134" s="1" t="n">
        <v>42598.022</v>
      </c>
      <c r="B134" s="2" t="n">
        <f aca="false">A134-A$6</f>
        <v>7.55049999999756</v>
      </c>
      <c r="C134" s="1" t="n">
        <v>9806</v>
      </c>
      <c r="D134" s="1" t="n">
        <f aca="false">C134-9785.1</f>
        <v>20.8999999999996</v>
      </c>
      <c r="E134" s="1" t="n">
        <v>436.2</v>
      </c>
      <c r="F134" s="1" t="n">
        <v>2.340393</v>
      </c>
      <c r="G134" s="1" t="n">
        <v>234.197</v>
      </c>
      <c r="H134" s="1" t="n">
        <v>233.522</v>
      </c>
      <c r="I134" s="1" t="n">
        <f aca="false">1000*(G134-H134)</f>
        <v>675.000000000011</v>
      </c>
      <c r="J134" s="1" t="n">
        <v>90.076</v>
      </c>
      <c r="K134" s="1" t="n">
        <v>90.0742</v>
      </c>
    </row>
    <row r="135" customFormat="false" ht="13" hidden="false" customHeight="false" outlineLevel="0" collapsed="false">
      <c r="A135" s="1" t="n">
        <v>42598.079667</v>
      </c>
      <c r="B135" s="2" t="n">
        <f aca="false">A135-A$6</f>
        <v>7.6081669999985</v>
      </c>
      <c r="C135" s="1" t="n">
        <v>9809.9</v>
      </c>
      <c r="D135" s="1" t="n">
        <f aca="false">C135-9785.1</f>
        <v>24.7999999999993</v>
      </c>
      <c r="E135" s="1" t="n">
        <v>436.2</v>
      </c>
      <c r="F135" s="1" t="n">
        <v>2.341919</v>
      </c>
      <c r="G135" s="1" t="n">
        <v>234.298</v>
      </c>
      <c r="H135" s="1" t="n">
        <v>233.725</v>
      </c>
      <c r="I135" s="1" t="n">
        <f aca="false">1000*(G135-H135)</f>
        <v>573.000000000008</v>
      </c>
      <c r="J135" s="1" t="n">
        <v>90.076</v>
      </c>
      <c r="K135" s="1" t="n">
        <v>90.0742</v>
      </c>
    </row>
    <row r="136" customFormat="false" ht="13" hidden="false" customHeight="false" outlineLevel="0" collapsed="false">
      <c r="A136" s="1" t="n">
        <v>42598.137333</v>
      </c>
      <c r="B136" s="2" t="n">
        <f aca="false">A136-A$6</f>
        <v>7.66583299999911</v>
      </c>
      <c r="C136" s="1" t="n">
        <v>9809.9</v>
      </c>
      <c r="D136" s="1" t="n">
        <f aca="false">C136-9785.1</f>
        <v>24.7999999999993</v>
      </c>
      <c r="E136" s="1" t="n">
        <v>436.2</v>
      </c>
      <c r="F136" s="1" t="n">
        <v>2.341919</v>
      </c>
      <c r="G136" s="1" t="n">
        <v>234.317</v>
      </c>
      <c r="H136" s="1" t="n">
        <v>233.748</v>
      </c>
      <c r="I136" s="1" t="n">
        <f aca="false">1000*(G136-H136)</f>
        <v>569.000000000017</v>
      </c>
      <c r="J136" s="1" t="n">
        <v>90.076</v>
      </c>
      <c r="K136" s="1" t="n">
        <v>90.0742</v>
      </c>
    </row>
    <row r="137" customFormat="false" ht="13" hidden="false" customHeight="false" outlineLevel="0" collapsed="false">
      <c r="A137" s="1" t="n">
        <v>42598.195</v>
      </c>
      <c r="B137" s="2" t="n">
        <f aca="false">A137-A$6</f>
        <v>7.72350000000006</v>
      </c>
      <c r="C137" s="1" t="n">
        <v>9809.9</v>
      </c>
      <c r="D137" s="1" t="n">
        <f aca="false">C137-9785.1</f>
        <v>24.7999999999993</v>
      </c>
      <c r="E137" s="1" t="n">
        <v>436.2</v>
      </c>
      <c r="F137" s="1" t="n">
        <v>2.342224</v>
      </c>
      <c r="G137" s="1" t="n">
        <v>234.374</v>
      </c>
      <c r="H137" s="1" t="n">
        <v>233.8</v>
      </c>
      <c r="I137" s="1" t="n">
        <f aca="false">1000*(G137-H137)</f>
        <v>573.999999999984</v>
      </c>
      <c r="J137" s="1" t="n">
        <v>90.076</v>
      </c>
      <c r="K137" s="1" t="n">
        <v>90.0742</v>
      </c>
    </row>
    <row r="138" customFormat="false" ht="13" hidden="false" customHeight="false" outlineLevel="0" collapsed="false">
      <c r="A138" s="1" t="n">
        <v>42598.252667</v>
      </c>
      <c r="B138" s="2" t="n">
        <f aca="false">A138-A$6</f>
        <v>7.78116700000101</v>
      </c>
      <c r="C138" s="1" t="n">
        <v>9809.9</v>
      </c>
      <c r="D138" s="1" t="n">
        <f aca="false">C138-9785.1</f>
        <v>24.7999999999993</v>
      </c>
      <c r="E138" s="1" t="n">
        <v>436.2</v>
      </c>
      <c r="F138" s="1" t="n">
        <v>2.342224</v>
      </c>
      <c r="G138" s="1" t="n">
        <v>234.389</v>
      </c>
      <c r="H138" s="1" t="n">
        <v>233.83</v>
      </c>
      <c r="I138" s="1" t="n">
        <f aca="false">1000*(G138-H138)</f>
        <v>558.999999999998</v>
      </c>
      <c r="J138" s="1" t="n">
        <v>90.076</v>
      </c>
      <c r="K138" s="1" t="n">
        <v>90.0742</v>
      </c>
    </row>
    <row r="139" customFormat="false" ht="13" hidden="false" customHeight="false" outlineLevel="0" collapsed="false">
      <c r="A139" s="1" t="n">
        <v>42598.310333</v>
      </c>
      <c r="B139" s="2" t="n">
        <f aca="false">A139-A$6</f>
        <v>7.83883300000161</v>
      </c>
      <c r="C139" s="1" t="n">
        <v>9809.9</v>
      </c>
      <c r="D139" s="1" t="n">
        <f aca="false">C139-9785.1</f>
        <v>24.7999999999993</v>
      </c>
      <c r="E139" s="1" t="n">
        <v>436.2</v>
      </c>
      <c r="F139" s="1" t="n">
        <v>2.342529</v>
      </c>
      <c r="G139" s="1" t="n">
        <v>234.446</v>
      </c>
      <c r="H139" s="1" t="n">
        <v>233.89</v>
      </c>
      <c r="I139" s="1" t="n">
        <f aca="false">1000*(G139-H139)</f>
        <v>556.000000000012</v>
      </c>
      <c r="J139" s="1" t="n">
        <v>90.076</v>
      </c>
      <c r="K139" s="1" t="n">
        <v>90.0742</v>
      </c>
    </row>
    <row r="140" customFormat="false" ht="13" hidden="false" customHeight="false" outlineLevel="0" collapsed="false">
      <c r="A140" s="1" t="n">
        <v>42598.368</v>
      </c>
      <c r="B140" s="2" t="n">
        <f aca="false">A140-A$6</f>
        <v>7.89650000000256</v>
      </c>
      <c r="C140" s="1" t="n">
        <v>9809.9</v>
      </c>
      <c r="D140" s="1" t="n">
        <f aca="false">C140-9785.1</f>
        <v>24.7999999999993</v>
      </c>
      <c r="E140" s="1" t="n">
        <v>436.2</v>
      </c>
      <c r="F140" s="1" t="n">
        <v>2.342529</v>
      </c>
      <c r="G140" s="1" t="n">
        <v>234.451</v>
      </c>
      <c r="H140" s="1" t="n">
        <v>233.871</v>
      </c>
      <c r="I140" s="1" t="n">
        <f aca="false">1000*(G140-H140)</f>
        <v>579.999999999984</v>
      </c>
      <c r="J140" s="1" t="n">
        <v>90.076</v>
      </c>
      <c r="K140" s="1" t="n">
        <v>90.0742</v>
      </c>
    </row>
    <row r="141" customFormat="false" ht="13" hidden="false" customHeight="false" outlineLevel="0" collapsed="false">
      <c r="A141" s="1" t="n">
        <v>42598.425667</v>
      </c>
      <c r="B141" s="2" t="n">
        <f aca="false">A141-A$6</f>
        <v>7.95416700000351</v>
      </c>
      <c r="C141" s="1" t="n">
        <v>9809.9</v>
      </c>
      <c r="D141" s="1" t="n">
        <f aca="false">C141-9785.1</f>
        <v>24.7999999999993</v>
      </c>
      <c r="E141" s="1" t="n">
        <v>436.2</v>
      </c>
      <c r="F141" s="1" t="n">
        <v>2.342529</v>
      </c>
      <c r="G141" s="1" t="n">
        <v>234.446</v>
      </c>
      <c r="H141" s="1" t="n">
        <v>233.86</v>
      </c>
      <c r="I141" s="1" t="n">
        <f aca="false">1000*(G141-H141)</f>
        <v>585.999999999984</v>
      </c>
      <c r="J141" s="1" t="n">
        <v>90.076</v>
      </c>
      <c r="K141" s="1" t="n">
        <v>90.0742</v>
      </c>
    </row>
    <row r="142" customFormat="false" ht="13" hidden="false" customHeight="false" outlineLevel="0" collapsed="false">
      <c r="A142" s="1" t="n">
        <v>42598.483333</v>
      </c>
      <c r="B142" s="2" t="n">
        <f aca="false">A142-A$6</f>
        <v>8.01183299999684</v>
      </c>
      <c r="C142" s="1" t="n">
        <v>9809.9</v>
      </c>
      <c r="D142" s="1" t="n">
        <f aca="false">C142-9785.1</f>
        <v>24.7999999999993</v>
      </c>
      <c r="E142" s="1" t="n">
        <v>436.2</v>
      </c>
      <c r="F142" s="1" t="n">
        <v>2.34314</v>
      </c>
      <c r="G142" s="1" t="n">
        <v>234.544</v>
      </c>
      <c r="H142" s="1" t="n">
        <v>233.963</v>
      </c>
      <c r="I142" s="1" t="n">
        <f aca="false">1000*(G142-H142)</f>
        <v>581.000000000017</v>
      </c>
      <c r="J142" s="1" t="n">
        <v>90.076</v>
      </c>
      <c r="K142" s="1" t="n">
        <v>90.0742</v>
      </c>
    </row>
    <row r="143" customFormat="false" ht="13" hidden="false" customHeight="false" outlineLevel="0" collapsed="false">
      <c r="A143" s="1" t="n">
        <v>42598.541</v>
      </c>
      <c r="B143" s="2" t="n">
        <f aca="false">A143-A$6</f>
        <v>8.06949999999779</v>
      </c>
      <c r="C143" s="1" t="n">
        <v>9809.9</v>
      </c>
      <c r="D143" s="1" t="n">
        <f aca="false">C143-9785.1</f>
        <v>24.7999999999993</v>
      </c>
      <c r="E143" s="1" t="n">
        <v>436.2</v>
      </c>
      <c r="F143" s="1" t="n">
        <v>2.34314</v>
      </c>
      <c r="G143" s="1" t="n">
        <v>234.563</v>
      </c>
      <c r="H143" s="1" t="n">
        <v>233.977</v>
      </c>
      <c r="I143" s="1" t="n">
        <f aca="false">1000*(G143-H143)</f>
        <v>585.999999999984</v>
      </c>
      <c r="J143" s="1" t="n">
        <v>90.076</v>
      </c>
      <c r="K143" s="1" t="n">
        <v>90.0742</v>
      </c>
    </row>
    <row r="144" customFormat="false" ht="13" hidden="false" customHeight="false" outlineLevel="0" collapsed="false">
      <c r="A144" s="1" t="n">
        <v>42598.598667</v>
      </c>
      <c r="B144" s="2" t="n">
        <f aca="false">A144-A$6</f>
        <v>8.12716699999874</v>
      </c>
      <c r="C144" s="1" t="n">
        <v>9809.9</v>
      </c>
      <c r="D144" s="1" t="n">
        <f aca="false">C144-9785.1</f>
        <v>24.7999999999993</v>
      </c>
      <c r="E144" s="1" t="n">
        <v>436.2</v>
      </c>
      <c r="F144" s="1" t="n">
        <v>2.34375</v>
      </c>
      <c r="G144" s="1" t="n">
        <v>234.382</v>
      </c>
      <c r="H144" s="1" t="n">
        <v>233.784</v>
      </c>
      <c r="I144" s="1" t="n">
        <f aca="false">1000*(G144-H144)</f>
        <v>598.000000000013</v>
      </c>
      <c r="J144" s="1" t="n">
        <v>90.076</v>
      </c>
      <c r="K144" s="1" t="n">
        <v>90.0742</v>
      </c>
    </row>
    <row r="145" customFormat="false" ht="13" hidden="false" customHeight="false" outlineLevel="0" collapsed="false">
      <c r="A145" s="1" t="n">
        <v>42598.657333</v>
      </c>
      <c r="B145" s="2" t="n">
        <f aca="false">A145-A$6</f>
        <v>8.18583300000319</v>
      </c>
      <c r="C145" s="1" t="n">
        <v>9813.9</v>
      </c>
      <c r="D145" s="1" t="n">
        <f aca="false">C145-9785.1</f>
        <v>28.7999999999993</v>
      </c>
      <c r="E145" s="1" t="n">
        <v>436.2</v>
      </c>
      <c r="F145" s="1" t="n">
        <v>2.344971</v>
      </c>
      <c r="G145" s="1" t="n">
        <v>234.649</v>
      </c>
      <c r="H145" s="1" t="n">
        <v>234.154</v>
      </c>
      <c r="I145" s="1" t="n">
        <f aca="false">1000*(G145-H145)</f>
        <v>495.000000000005</v>
      </c>
      <c r="J145" s="1" t="n">
        <v>90.076</v>
      </c>
      <c r="K145" s="1" t="n">
        <v>90.0742</v>
      </c>
    </row>
    <row r="146" customFormat="false" ht="13" hidden="false" customHeight="false" outlineLevel="0" collapsed="false">
      <c r="A146" s="1" t="n">
        <v>42598.715</v>
      </c>
      <c r="B146" s="2" t="n">
        <f aca="false">A146-A$6</f>
        <v>8.24349999999686</v>
      </c>
      <c r="C146" s="1" t="n">
        <v>9813.9</v>
      </c>
      <c r="D146" s="1" t="n">
        <f aca="false">C146-9785.1</f>
        <v>28.7999999999993</v>
      </c>
      <c r="E146" s="1" t="n">
        <v>436.2</v>
      </c>
      <c r="F146" s="1" t="n">
        <v>2.344971</v>
      </c>
      <c r="G146" s="1" t="n">
        <v>234.637</v>
      </c>
      <c r="H146" s="1" t="n">
        <v>234.157</v>
      </c>
      <c r="I146" s="1" t="n">
        <f aca="false">1000*(G146-H146)</f>
        <v>479.99999999999</v>
      </c>
      <c r="J146" s="1" t="n">
        <v>90.076</v>
      </c>
      <c r="K146" s="1" t="n">
        <v>90.0742</v>
      </c>
    </row>
    <row r="147" customFormat="false" ht="13" hidden="false" customHeight="false" outlineLevel="0" collapsed="false">
      <c r="A147" s="1" t="n">
        <v>42598.772667</v>
      </c>
      <c r="B147" s="2" t="n">
        <f aca="false">A147-A$6</f>
        <v>8.3011669999978</v>
      </c>
      <c r="C147" s="1" t="n">
        <v>9813.9</v>
      </c>
      <c r="D147" s="1" t="n">
        <f aca="false">C147-9785.1</f>
        <v>28.7999999999993</v>
      </c>
      <c r="E147" s="1" t="n">
        <v>436.2</v>
      </c>
      <c r="F147" s="1" t="n">
        <v>2.34436</v>
      </c>
      <c r="G147" s="1" t="n">
        <v>234.587</v>
      </c>
      <c r="H147" s="1" t="n">
        <v>234.107</v>
      </c>
      <c r="I147" s="1" t="n">
        <f aca="false">1000*(G147-H147)</f>
        <v>479.99999999999</v>
      </c>
      <c r="J147" s="1" t="n">
        <v>90.076</v>
      </c>
      <c r="K147" s="1" t="n">
        <v>90.0742</v>
      </c>
    </row>
    <row r="148" customFormat="false" ht="13" hidden="false" customHeight="false" outlineLevel="0" collapsed="false">
      <c r="A148" s="1" t="n">
        <v>42598.830333</v>
      </c>
      <c r="B148" s="2" t="n">
        <f aca="false">A148-A$6</f>
        <v>8.35883299999841</v>
      </c>
      <c r="C148" s="1" t="n">
        <v>9813.9</v>
      </c>
      <c r="D148" s="1" t="n">
        <f aca="false">C148-9785.1</f>
        <v>28.7999999999993</v>
      </c>
      <c r="E148" s="1" t="n">
        <v>436.2</v>
      </c>
      <c r="F148" s="1" t="n">
        <v>2.344971</v>
      </c>
      <c r="G148" s="1" t="n">
        <v>234.667</v>
      </c>
      <c r="H148" s="1" t="n">
        <v>234.193</v>
      </c>
      <c r="I148" s="1" t="n">
        <f aca="false">1000*(G148-H148)</f>
        <v>473.99999999999</v>
      </c>
      <c r="J148" s="1" t="n">
        <v>90.076</v>
      </c>
      <c r="K148" s="1" t="n">
        <v>90.0742</v>
      </c>
    </row>
    <row r="149" customFormat="false" ht="13" hidden="false" customHeight="false" outlineLevel="0" collapsed="false">
      <c r="A149" s="1" t="n">
        <v>42598.888</v>
      </c>
      <c r="B149" s="2" t="n">
        <f aca="false">A149-A$6</f>
        <v>8.41649999999936</v>
      </c>
      <c r="C149" s="1" t="n">
        <v>9813.9</v>
      </c>
      <c r="D149" s="1" t="n">
        <f aca="false">C149-9785.1</f>
        <v>28.7999999999993</v>
      </c>
      <c r="E149" s="1" t="n">
        <v>436.2</v>
      </c>
      <c r="F149" s="1" t="n">
        <v>2.344971</v>
      </c>
      <c r="G149" s="1" t="n">
        <v>234.686</v>
      </c>
      <c r="H149" s="1" t="n">
        <v>234.217</v>
      </c>
      <c r="I149" s="1" t="n">
        <f aca="false">1000*(G149-H149)</f>
        <v>468.999999999994</v>
      </c>
      <c r="J149" s="1" t="n">
        <v>90.076</v>
      </c>
      <c r="K149" s="1" t="n">
        <v>90.0742</v>
      </c>
    </row>
    <row r="150" customFormat="false" ht="13" hidden="false" customHeight="false" outlineLevel="0" collapsed="false">
      <c r="A150" s="1" t="n">
        <v>42598.945667</v>
      </c>
      <c r="B150" s="2" t="n">
        <f aca="false">A150-A$6</f>
        <v>8.47416700000031</v>
      </c>
      <c r="C150" s="1" t="n">
        <v>9813.9</v>
      </c>
      <c r="D150" s="1" t="n">
        <f aca="false">C150-9785.1</f>
        <v>28.7999999999993</v>
      </c>
      <c r="E150" s="1" t="n">
        <v>436.2</v>
      </c>
      <c r="F150" s="1" t="n">
        <v>2.344971</v>
      </c>
      <c r="G150" s="1" t="n">
        <v>234.683</v>
      </c>
      <c r="H150" s="1" t="n">
        <v>234.219</v>
      </c>
      <c r="I150" s="1" t="n">
        <f aca="false">1000*(G150-H150)</f>
        <v>463.999999999999</v>
      </c>
      <c r="J150" s="1" t="n">
        <v>90.076</v>
      </c>
      <c r="K150" s="1" t="n">
        <v>90.0742</v>
      </c>
    </row>
    <row r="151" customFormat="false" ht="13" hidden="false" customHeight="false" outlineLevel="0" collapsed="false">
      <c r="A151" s="1" t="n">
        <v>42599.003333</v>
      </c>
      <c r="B151" s="2" t="n">
        <f aca="false">A151-A$6</f>
        <v>8.53183300000092</v>
      </c>
      <c r="C151" s="1" t="n">
        <v>9813.9</v>
      </c>
      <c r="D151" s="1" t="n">
        <f aca="false">C151-9785.1</f>
        <v>28.7999999999993</v>
      </c>
      <c r="E151" s="1" t="n">
        <v>436.2</v>
      </c>
      <c r="F151" s="1" t="n">
        <v>2.345276</v>
      </c>
      <c r="G151" s="1" t="n">
        <v>234.708</v>
      </c>
      <c r="H151" s="1" t="n">
        <v>234.243</v>
      </c>
      <c r="I151" s="1" t="n">
        <f aca="false">1000*(G151-H151)</f>
        <v>465.000000000003</v>
      </c>
      <c r="J151" s="1" t="n">
        <v>90.076</v>
      </c>
      <c r="K151" s="1" t="n">
        <v>90.0742</v>
      </c>
    </row>
    <row r="152" customFormat="false" ht="13" hidden="false" customHeight="false" outlineLevel="0" collapsed="false">
      <c r="A152" s="1" t="n">
        <v>42599.061</v>
      </c>
      <c r="B152" s="2" t="n">
        <f aca="false">A152-A$6</f>
        <v>8.58950000000186</v>
      </c>
      <c r="C152" s="1" t="n">
        <v>9813.9</v>
      </c>
      <c r="D152" s="1" t="n">
        <f aca="false">C152-9785.1</f>
        <v>28.7999999999993</v>
      </c>
      <c r="E152" s="1" t="n">
        <v>436.2</v>
      </c>
      <c r="F152" s="1" t="n">
        <v>2.344666</v>
      </c>
      <c r="G152" s="1" t="n">
        <v>234.644</v>
      </c>
      <c r="H152" s="1" t="n">
        <v>234.199</v>
      </c>
      <c r="I152" s="1" t="n">
        <f aca="false">1000*(G152-H152)</f>
        <v>444.999999999993</v>
      </c>
      <c r="J152" s="1" t="n">
        <v>90.076</v>
      </c>
      <c r="K152" s="1" t="n">
        <v>90.0742</v>
      </c>
    </row>
    <row r="153" customFormat="false" ht="13" hidden="false" customHeight="false" outlineLevel="0" collapsed="false">
      <c r="A153" s="1" t="n">
        <v>42599.118667</v>
      </c>
      <c r="B153" s="2" t="n">
        <f aca="false">A153-A$6</f>
        <v>8.64716700000281</v>
      </c>
      <c r="C153" s="1" t="n">
        <v>9813.9</v>
      </c>
      <c r="D153" s="1" t="n">
        <f aca="false">C153-9785.1</f>
        <v>28.7999999999993</v>
      </c>
      <c r="E153" s="1" t="n">
        <v>436.2</v>
      </c>
      <c r="F153" s="1" t="n">
        <v>2.344971</v>
      </c>
      <c r="G153" s="1" t="n">
        <v>234.687</v>
      </c>
      <c r="H153" s="1" t="n">
        <v>234.224</v>
      </c>
      <c r="I153" s="1" t="n">
        <f aca="false">1000*(G153-H153)</f>
        <v>463.000000000022</v>
      </c>
      <c r="J153" s="1" t="n">
        <v>90.076</v>
      </c>
      <c r="K153" s="1" t="n">
        <v>90.0742</v>
      </c>
    </row>
    <row r="154" customFormat="false" ht="13" hidden="false" customHeight="false" outlineLevel="0" collapsed="false">
      <c r="A154" s="1" t="n">
        <v>42599.176333</v>
      </c>
      <c r="B154" s="2" t="n">
        <f aca="false">A154-A$6</f>
        <v>8.70483300000342</v>
      </c>
      <c r="C154" s="1" t="n">
        <v>9821.9</v>
      </c>
      <c r="D154" s="1" t="n">
        <f aca="false">C154-9785.1</f>
        <v>36.7999999999993</v>
      </c>
      <c r="E154" s="1" t="n">
        <v>436.2</v>
      </c>
      <c r="F154" s="1" t="n">
        <v>2.347717</v>
      </c>
      <c r="G154" s="1" t="n">
        <v>235.016</v>
      </c>
      <c r="H154" s="1" t="n">
        <v>234.679</v>
      </c>
      <c r="I154" s="1" t="n">
        <f aca="false">1000*(G154-H154)</f>
        <v>336.999999999989</v>
      </c>
      <c r="J154" s="1" t="n">
        <v>90.076</v>
      </c>
      <c r="K154" s="1" t="n">
        <v>90.0742</v>
      </c>
    </row>
    <row r="155" customFormat="false" ht="13" hidden="false" customHeight="false" outlineLevel="0" collapsed="false">
      <c r="A155" s="1" t="n">
        <v>42599.234</v>
      </c>
      <c r="B155" s="2" t="n">
        <f aca="false">A155-A$6</f>
        <v>8.76249999999709</v>
      </c>
      <c r="C155" s="1" t="n">
        <v>9821.9</v>
      </c>
      <c r="D155" s="1" t="n">
        <f aca="false">C155-9785.1</f>
        <v>36.7999999999993</v>
      </c>
      <c r="E155" s="1" t="n">
        <v>436.2</v>
      </c>
      <c r="F155" s="1" t="n">
        <v>2.348328</v>
      </c>
      <c r="G155" s="1" t="n">
        <v>235.089</v>
      </c>
      <c r="H155" s="1" t="n">
        <v>234.732</v>
      </c>
      <c r="I155" s="1" t="n">
        <f aca="false">1000*(G155-H155)</f>
        <v>356.999999999999</v>
      </c>
      <c r="J155" s="1" t="n">
        <v>90.076</v>
      </c>
      <c r="K155" s="1" t="n">
        <v>90.0742</v>
      </c>
    </row>
    <row r="156" customFormat="false" ht="13" hidden="false" customHeight="false" outlineLevel="0" collapsed="false">
      <c r="A156" s="1" t="n">
        <v>42599.291667</v>
      </c>
      <c r="B156" s="2" t="n">
        <f aca="false">A156-A$6</f>
        <v>8.82016699999804</v>
      </c>
      <c r="C156" s="1" t="n">
        <v>9821.9</v>
      </c>
      <c r="D156" s="1" t="n">
        <f aca="false">C156-9785.1</f>
        <v>36.7999999999993</v>
      </c>
      <c r="E156" s="1" t="n">
        <v>436.2</v>
      </c>
      <c r="F156" s="1" t="n">
        <v>2.348328</v>
      </c>
      <c r="G156" s="1" t="n">
        <v>235.091</v>
      </c>
      <c r="H156" s="1" t="n">
        <v>234.745</v>
      </c>
      <c r="I156" s="1" t="n">
        <f aca="false">1000*(G156-H156)</f>
        <v>346.000000000004</v>
      </c>
      <c r="J156" s="1" t="n">
        <v>90.076</v>
      </c>
      <c r="K156" s="1" t="n">
        <v>90.0742</v>
      </c>
    </row>
    <row r="157" customFormat="false" ht="13" hidden="false" customHeight="false" outlineLevel="0" collapsed="false">
      <c r="A157" s="1" t="n">
        <v>42599.349333</v>
      </c>
      <c r="B157" s="2" t="n">
        <f aca="false">A157-A$6</f>
        <v>8.87783299999865</v>
      </c>
      <c r="C157" s="1" t="n">
        <v>9821.9</v>
      </c>
      <c r="D157" s="1" t="n">
        <f aca="false">C157-9785.1</f>
        <v>36.7999999999993</v>
      </c>
      <c r="E157" s="1" t="n">
        <v>436.2</v>
      </c>
      <c r="F157" s="1" t="n">
        <v>2.348938</v>
      </c>
      <c r="G157" s="1" t="n">
        <v>234.942</v>
      </c>
      <c r="H157" s="1" t="n">
        <v>234.594</v>
      </c>
      <c r="I157" s="1" t="n">
        <f aca="false">1000*(G157-H157)</f>
        <v>348.000000000013</v>
      </c>
      <c r="J157" s="1" t="n">
        <v>90.076</v>
      </c>
      <c r="K157" s="1" t="n">
        <v>90.0742</v>
      </c>
    </row>
    <row r="158" customFormat="false" ht="13" hidden="false" customHeight="false" outlineLevel="0" collapsed="false">
      <c r="A158" s="1" t="n">
        <v>42599.408</v>
      </c>
      <c r="B158" s="2" t="n">
        <f aca="false">A158-A$6</f>
        <v>8.93650000000343</v>
      </c>
      <c r="C158" s="1" t="n">
        <v>9821.9</v>
      </c>
      <c r="D158" s="1" t="n">
        <f aca="false">C158-9785.1</f>
        <v>36.7999999999993</v>
      </c>
      <c r="E158" s="1" t="n">
        <v>436.2</v>
      </c>
      <c r="F158" s="1" t="n">
        <v>2.348633</v>
      </c>
      <c r="G158" s="1" t="n">
        <v>234.934</v>
      </c>
      <c r="H158" s="1" t="n">
        <v>234.594</v>
      </c>
      <c r="I158" s="1" t="n">
        <f aca="false">1000*(G158-H158)</f>
        <v>340.000000000003</v>
      </c>
      <c r="J158" s="1" t="n">
        <v>90.076</v>
      </c>
      <c r="K158" s="1" t="n">
        <v>90.0742</v>
      </c>
    </row>
    <row r="159" customFormat="false" ht="13" hidden="false" customHeight="false" outlineLevel="0" collapsed="false">
      <c r="A159" s="1" t="n">
        <v>42599.465667</v>
      </c>
      <c r="B159" s="2" t="n">
        <f aca="false">A159-A$6</f>
        <v>8.99416699999711</v>
      </c>
      <c r="C159" s="1" t="n">
        <v>9821.9</v>
      </c>
      <c r="D159" s="1" t="n">
        <f aca="false">C159-9785.1</f>
        <v>36.7999999999993</v>
      </c>
      <c r="E159" s="1" t="n">
        <v>436.2</v>
      </c>
      <c r="F159" s="1" t="n">
        <v>2.349243</v>
      </c>
      <c r="G159" s="1" t="n">
        <v>235.038</v>
      </c>
      <c r="H159" s="1" t="n">
        <v>234.697</v>
      </c>
      <c r="I159" s="1" t="n">
        <f aca="false">1000*(G159-H159)</f>
        <v>341.000000000008</v>
      </c>
      <c r="J159" s="1" t="n">
        <v>90.076</v>
      </c>
      <c r="K159" s="1" t="n">
        <v>90.0742</v>
      </c>
    </row>
    <row r="160" customFormat="false" ht="13" hidden="false" customHeight="false" outlineLevel="0" collapsed="false">
      <c r="A160" s="1" t="n">
        <v>42599.523333</v>
      </c>
      <c r="B160" s="2" t="n">
        <f aca="false">A160-A$6</f>
        <v>9.05183299999771</v>
      </c>
      <c r="C160" s="1" t="n">
        <v>9821.9</v>
      </c>
      <c r="D160" s="1" t="n">
        <f aca="false">C160-9785.1</f>
        <v>36.7999999999993</v>
      </c>
      <c r="E160" s="1" t="n">
        <v>436.2</v>
      </c>
      <c r="F160" s="1" t="n">
        <v>2.349243</v>
      </c>
      <c r="G160" s="1" t="n">
        <v>235.055</v>
      </c>
      <c r="H160" s="1" t="n">
        <v>234.712</v>
      </c>
      <c r="I160" s="1" t="n">
        <f aca="false">1000*(G160-H160)</f>
        <v>343.000000000018</v>
      </c>
      <c r="J160" s="1" t="n">
        <v>90.076</v>
      </c>
      <c r="K160" s="1" t="n">
        <v>90.0742</v>
      </c>
    </row>
    <row r="161" customFormat="false" ht="13" hidden="false" customHeight="false" outlineLevel="0" collapsed="false">
      <c r="A161" s="1" t="n">
        <v>42599.581</v>
      </c>
      <c r="B161" s="2" t="n">
        <f aca="false">A161-A$6</f>
        <v>9.10949999999866</v>
      </c>
      <c r="C161" s="1" t="n">
        <v>9821.9</v>
      </c>
      <c r="D161" s="1" t="n">
        <f aca="false">C161-9785.1</f>
        <v>36.7999999999993</v>
      </c>
      <c r="E161" s="1" t="n">
        <v>436.2</v>
      </c>
      <c r="F161" s="1" t="n">
        <v>2.349548</v>
      </c>
      <c r="G161" s="1" t="n">
        <v>235.106</v>
      </c>
      <c r="H161" s="1" t="n">
        <v>234.77</v>
      </c>
      <c r="I161" s="1" t="n">
        <f aca="false">1000*(G161-H161)</f>
        <v>335.999999999984</v>
      </c>
      <c r="J161" s="1" t="n">
        <v>90.076</v>
      </c>
      <c r="K161" s="1" t="n">
        <v>90.0742</v>
      </c>
    </row>
    <row r="162" customFormat="false" ht="13" hidden="false" customHeight="false" outlineLevel="0" collapsed="false">
      <c r="A162" s="1" t="n">
        <v>42599.638667</v>
      </c>
      <c r="B162" s="2" t="n">
        <f aca="false">A162-A$6</f>
        <v>9.16716699999961</v>
      </c>
      <c r="C162" s="1" t="n">
        <v>9821.9</v>
      </c>
      <c r="D162" s="1" t="n">
        <f aca="false">C162-9785.1</f>
        <v>36.7999999999993</v>
      </c>
      <c r="E162" s="1" t="n">
        <v>436.2</v>
      </c>
      <c r="F162" s="1" t="n">
        <v>2.349854</v>
      </c>
      <c r="G162" s="1" t="n">
        <v>235.196</v>
      </c>
      <c r="H162" s="1" t="n">
        <v>234.857</v>
      </c>
      <c r="I162" s="1" t="n">
        <f aca="false">1000*(G162-H162)</f>
        <v>338.999999999999</v>
      </c>
      <c r="J162" s="1" t="n">
        <v>90.076</v>
      </c>
      <c r="K162" s="1" t="n">
        <v>90.0742</v>
      </c>
    </row>
    <row r="163" customFormat="false" ht="13" hidden="false" customHeight="false" outlineLevel="0" collapsed="false">
      <c r="A163" s="1" t="n">
        <v>42599.696333</v>
      </c>
      <c r="B163" s="2" t="n">
        <f aca="false">A163-A$6</f>
        <v>9.22483300000022</v>
      </c>
      <c r="C163" s="1" t="n">
        <v>9829.9</v>
      </c>
      <c r="D163" s="1" t="n">
        <f aca="false">C163-9785.1</f>
        <v>44.7999999999993</v>
      </c>
      <c r="E163" s="1" t="n">
        <v>436.2</v>
      </c>
      <c r="F163" s="1" t="n">
        <v>2.352295</v>
      </c>
      <c r="G163" s="1" t="n">
        <v>235.424</v>
      </c>
      <c r="H163" s="1" t="n">
        <v>235.185</v>
      </c>
      <c r="I163" s="1" t="n">
        <f aca="false">1000*(G163-H163)</f>
        <v>239.000000000004</v>
      </c>
      <c r="J163" s="1" t="n">
        <v>90.076</v>
      </c>
      <c r="K163" s="1" t="n">
        <v>90.0742</v>
      </c>
    </row>
    <row r="164" customFormat="false" ht="13" hidden="false" customHeight="false" outlineLevel="0" collapsed="false">
      <c r="A164" s="1" t="n">
        <v>42599.754</v>
      </c>
      <c r="B164" s="2" t="n">
        <f aca="false">A164-A$6</f>
        <v>9.28250000000116</v>
      </c>
      <c r="C164" s="1" t="n">
        <v>9829.9</v>
      </c>
      <c r="D164" s="1" t="n">
        <f aca="false">C164-9785.1</f>
        <v>44.7999999999993</v>
      </c>
      <c r="E164" s="1" t="n">
        <v>436.2</v>
      </c>
      <c r="F164" s="1" t="n">
        <v>2.3526</v>
      </c>
      <c r="G164" s="1" t="n">
        <v>235.496</v>
      </c>
      <c r="H164" s="1" t="n">
        <v>235.238</v>
      </c>
      <c r="I164" s="1" t="n">
        <f aca="false">1000*(G164-H164)</f>
        <v>258.00000000001</v>
      </c>
      <c r="J164" s="1" t="n">
        <v>90.076</v>
      </c>
      <c r="K164" s="1" t="n">
        <v>90.0742</v>
      </c>
    </row>
    <row r="165" customFormat="false" ht="13" hidden="false" customHeight="false" outlineLevel="0" collapsed="false">
      <c r="A165" s="1" t="n">
        <v>42599.811667</v>
      </c>
      <c r="B165" s="2" t="n">
        <f aca="false">A165-A$6</f>
        <v>9.34016700000211</v>
      </c>
      <c r="C165" s="1" t="n">
        <v>9829.9</v>
      </c>
      <c r="D165" s="1" t="n">
        <f aca="false">C165-9785.1</f>
        <v>44.7999999999993</v>
      </c>
      <c r="E165" s="1" t="n">
        <v>436.2</v>
      </c>
      <c r="F165" s="1" t="n">
        <v>2.352905</v>
      </c>
      <c r="G165" s="1" t="n">
        <v>235.541</v>
      </c>
      <c r="H165" s="1" t="n">
        <v>235.288</v>
      </c>
      <c r="I165" s="1" t="n">
        <f aca="false">1000*(G165-H165)</f>
        <v>252.999999999986</v>
      </c>
      <c r="J165" s="1" t="n">
        <v>90.076</v>
      </c>
      <c r="K165" s="1" t="n">
        <v>90.0742</v>
      </c>
    </row>
    <row r="166" customFormat="false" ht="13" hidden="false" customHeight="false" outlineLevel="0" collapsed="false">
      <c r="A166" s="1" t="n">
        <v>42599.869333</v>
      </c>
      <c r="B166" s="2" t="n">
        <f aca="false">A166-A$6</f>
        <v>9.39783300000272</v>
      </c>
      <c r="C166" s="1" t="n">
        <v>9829.9</v>
      </c>
      <c r="D166" s="1" t="n">
        <f aca="false">C166-9785.1</f>
        <v>44.7999999999993</v>
      </c>
      <c r="E166" s="1" t="n">
        <v>436.2</v>
      </c>
      <c r="F166" s="1" t="n">
        <v>2.35321</v>
      </c>
      <c r="G166" s="1" t="n">
        <v>235.589</v>
      </c>
      <c r="H166" s="1" t="n">
        <v>235.337</v>
      </c>
      <c r="I166" s="1" t="n">
        <f aca="false">1000*(G166-H166)</f>
        <v>252.00000000001</v>
      </c>
      <c r="J166" s="1" t="n">
        <v>90.076</v>
      </c>
      <c r="K166" s="1" t="n">
        <v>90.0742</v>
      </c>
    </row>
    <row r="167" customFormat="false" ht="13" hidden="false" customHeight="false" outlineLevel="0" collapsed="false">
      <c r="A167" s="1" t="n">
        <v>42599.927</v>
      </c>
      <c r="B167" s="2" t="n">
        <f aca="false">A167-A$6</f>
        <v>9.45550000000367</v>
      </c>
      <c r="C167" s="1" t="n">
        <v>9829.9</v>
      </c>
      <c r="D167" s="1" t="n">
        <f aca="false">C167-9785.1</f>
        <v>44.7999999999993</v>
      </c>
      <c r="E167" s="1" t="n">
        <v>436.2</v>
      </c>
      <c r="F167" s="1" t="n">
        <v>2.35321</v>
      </c>
      <c r="G167" s="1" t="n">
        <v>235.609</v>
      </c>
      <c r="H167" s="1" t="n">
        <v>235.346</v>
      </c>
      <c r="I167" s="1" t="n">
        <f aca="false">1000*(G167-H167)</f>
        <v>263.000000000005</v>
      </c>
      <c r="J167" s="1" t="n">
        <v>90.076</v>
      </c>
      <c r="K167" s="1" t="n">
        <v>90.0742</v>
      </c>
    </row>
    <row r="168" customFormat="false" ht="13" hidden="false" customHeight="false" outlineLevel="0" collapsed="false">
      <c r="A168" s="1" t="n">
        <v>42599.984667</v>
      </c>
      <c r="B168" s="2" t="n">
        <f aca="false">A168-A$6</f>
        <v>9.51316699999734</v>
      </c>
      <c r="C168" s="1" t="n">
        <v>9829.9</v>
      </c>
      <c r="D168" s="1" t="n">
        <f aca="false">C168-9785.1</f>
        <v>44.7999999999993</v>
      </c>
      <c r="E168" s="1" t="n">
        <v>436.2</v>
      </c>
      <c r="F168" s="1" t="n">
        <v>2.353516</v>
      </c>
      <c r="G168" s="1" t="n">
        <v>235.421</v>
      </c>
      <c r="H168" s="1" t="n">
        <v>235.162</v>
      </c>
      <c r="I168" s="1" t="n">
        <f aca="false">1000*(G168-H168)</f>
        <v>258.999999999986</v>
      </c>
      <c r="J168" s="1" t="n">
        <v>90.076</v>
      </c>
      <c r="K168" s="1" t="n">
        <v>90.0742</v>
      </c>
    </row>
    <row r="169" customFormat="false" ht="13" hidden="false" customHeight="false" outlineLevel="0" collapsed="false">
      <c r="A169" s="1" t="n">
        <v>42600.042333</v>
      </c>
      <c r="B169" s="2" t="n">
        <f aca="false">A169-A$6</f>
        <v>9.57083299999795</v>
      </c>
      <c r="C169" s="1" t="n">
        <v>9829.9</v>
      </c>
      <c r="D169" s="1" t="n">
        <f aca="false">C169-9785.1</f>
        <v>44.7999999999993</v>
      </c>
      <c r="E169" s="1" t="n">
        <v>436.2</v>
      </c>
      <c r="F169" s="1" t="n">
        <v>2.35321</v>
      </c>
      <c r="G169" s="1" t="n">
        <v>235.627</v>
      </c>
      <c r="H169" s="1" t="n">
        <v>235.369</v>
      </c>
      <c r="I169" s="1" t="n">
        <f aca="false">1000*(G169-H169)</f>
        <v>258.00000000001</v>
      </c>
      <c r="J169" s="1" t="n">
        <v>90.076</v>
      </c>
      <c r="K169" s="1" t="n">
        <v>90.0742</v>
      </c>
    </row>
    <row r="170" customFormat="false" ht="13" hidden="false" customHeight="false" outlineLevel="0" collapsed="false">
      <c r="A170" s="1" t="n">
        <v>42600.1</v>
      </c>
      <c r="B170" s="2" t="n">
        <f aca="false">A170-A$6</f>
        <v>9.62849999999889</v>
      </c>
      <c r="C170" s="1" t="n">
        <v>9829.9</v>
      </c>
      <c r="D170" s="1" t="n">
        <f aca="false">C170-9785.1</f>
        <v>44.7999999999993</v>
      </c>
      <c r="E170" s="1" t="n">
        <v>436.2</v>
      </c>
      <c r="F170" s="1" t="n">
        <v>2.353821</v>
      </c>
      <c r="G170" s="1" t="n">
        <v>235.465</v>
      </c>
      <c r="H170" s="1" t="n">
        <v>235.212</v>
      </c>
      <c r="I170" s="1" t="n">
        <f aca="false">1000*(G170-H170)</f>
        <v>253.000000000014</v>
      </c>
      <c r="J170" s="1" t="n">
        <v>90.076</v>
      </c>
      <c r="K170" s="1" t="n">
        <v>90.0742</v>
      </c>
    </row>
    <row r="171" customFormat="false" ht="13" hidden="false" customHeight="false" outlineLevel="0" collapsed="false">
      <c r="A171" s="1" t="n">
        <v>42600.1585</v>
      </c>
      <c r="B171" s="2" t="n">
        <f aca="false">A171-A$6</f>
        <v>9.68699999999808</v>
      </c>
      <c r="C171" s="1" t="n">
        <v>9829.9</v>
      </c>
      <c r="D171" s="1" t="n">
        <f aca="false">C171-9785.1</f>
        <v>44.7999999999993</v>
      </c>
      <c r="E171" s="1" t="n">
        <v>436.2</v>
      </c>
      <c r="F171" s="1" t="n">
        <v>2.35321</v>
      </c>
      <c r="G171" s="1" t="n">
        <v>235.652</v>
      </c>
      <c r="H171" s="1" t="n">
        <v>235.391</v>
      </c>
      <c r="I171" s="1" t="n">
        <f aca="false">1000*(G171-H171)</f>
        <v>260.999999999996</v>
      </c>
      <c r="J171" s="1" t="n">
        <v>90.076</v>
      </c>
      <c r="K171" s="1" t="n">
        <v>90.0742</v>
      </c>
    </row>
    <row r="172" customFormat="false" ht="13" hidden="false" customHeight="false" outlineLevel="0" collapsed="false">
      <c r="A172" s="1" t="n">
        <v>42600.216167</v>
      </c>
      <c r="B172" s="2" t="n">
        <f aca="false">A172-A$6</f>
        <v>9.74466699999903</v>
      </c>
      <c r="C172" s="1" t="n">
        <v>9829.9</v>
      </c>
      <c r="D172" s="1" t="n">
        <f aca="false">C172-9785.1</f>
        <v>44.7999999999993</v>
      </c>
      <c r="E172" s="1" t="n">
        <v>436.2</v>
      </c>
      <c r="F172" s="1" t="n">
        <v>2.353821</v>
      </c>
      <c r="G172" s="1" t="n">
        <v>235.473</v>
      </c>
      <c r="H172" s="1" t="n">
        <v>235.212</v>
      </c>
      <c r="I172" s="1" t="n">
        <f aca="false">1000*(G172-H172)</f>
        <v>261.000000000024</v>
      </c>
      <c r="J172" s="1" t="n">
        <v>90.076</v>
      </c>
      <c r="K172" s="1" t="n">
        <v>90.0742</v>
      </c>
    </row>
    <row r="173" customFormat="false" ht="13" hidden="false" customHeight="false" outlineLevel="0" collapsed="false">
      <c r="A173" s="1" t="n">
        <v>42600.273833</v>
      </c>
      <c r="B173" s="2" t="n">
        <f aca="false">A173-A$6</f>
        <v>9.80233299999964</v>
      </c>
      <c r="C173" s="1" t="n">
        <v>9829.9</v>
      </c>
      <c r="D173" s="1" t="n">
        <f aca="false">C173-9785.1</f>
        <v>44.7999999999993</v>
      </c>
      <c r="E173" s="1" t="n">
        <v>436.2</v>
      </c>
      <c r="F173" s="1" t="n">
        <v>2.353516</v>
      </c>
      <c r="G173" s="1" t="n">
        <v>235.421</v>
      </c>
      <c r="H173" s="1" t="n">
        <v>235.107</v>
      </c>
      <c r="I173" s="1" t="n">
        <f aca="false">1000*(G173-H173)</f>
        <v>313.999999999993</v>
      </c>
      <c r="J173" s="1" t="n">
        <v>90.076</v>
      </c>
      <c r="K173" s="1" t="n">
        <v>90.0742</v>
      </c>
    </row>
    <row r="174" customFormat="false" ht="13" hidden="false" customHeight="false" outlineLevel="0" collapsed="false">
      <c r="A174" s="1" t="n">
        <v>42600.331667</v>
      </c>
      <c r="B174" s="2" t="n">
        <f aca="false">A174-A$6</f>
        <v>9.86016699999891</v>
      </c>
      <c r="C174" s="1" t="n">
        <v>9829.9</v>
      </c>
      <c r="D174" s="1" t="n">
        <f aca="false">C174-9785.1</f>
        <v>44.7999999999993</v>
      </c>
      <c r="E174" s="1" t="n">
        <v>436.2</v>
      </c>
      <c r="F174" s="1" t="n">
        <v>2.353821</v>
      </c>
      <c r="G174" s="1" t="n">
        <v>235.471</v>
      </c>
      <c r="H174" s="1" t="n">
        <v>235.173</v>
      </c>
      <c r="I174" s="1" t="n">
        <f aca="false">1000*(G174-H174)</f>
        <v>298.000000000002</v>
      </c>
      <c r="J174" s="1" t="n">
        <v>90.076</v>
      </c>
      <c r="K174" s="1" t="n">
        <v>90.0742</v>
      </c>
    </row>
    <row r="175" customFormat="false" ht="13" hidden="false" customHeight="false" outlineLevel="0" collapsed="false">
      <c r="A175" s="1" t="n">
        <v>42600.389333</v>
      </c>
      <c r="B175" s="2" t="n">
        <f aca="false">A175-A$6</f>
        <v>9.91783299999952</v>
      </c>
      <c r="C175" s="1" t="n">
        <v>9829.9</v>
      </c>
      <c r="D175" s="1" t="n">
        <f aca="false">C175-9785.1</f>
        <v>44.7999999999993</v>
      </c>
      <c r="E175" s="1" t="n">
        <v>436.2</v>
      </c>
      <c r="F175" s="1" t="n">
        <v>2.353516</v>
      </c>
      <c r="G175" s="1" t="n">
        <v>235.432</v>
      </c>
      <c r="H175" s="1" t="n">
        <v>235.156</v>
      </c>
      <c r="I175" s="1" t="n">
        <f aca="false">1000*(G175-H175)</f>
        <v>275.999999999982</v>
      </c>
      <c r="J175" s="1" t="n">
        <v>90.076</v>
      </c>
      <c r="K175" s="1" t="n">
        <v>90.0742</v>
      </c>
    </row>
    <row r="176" customFormat="false" ht="13" hidden="false" customHeight="false" outlineLevel="0" collapsed="false">
      <c r="A176" s="1" t="n">
        <v>42600.447</v>
      </c>
      <c r="B176" s="2" t="n">
        <f aca="false">A176-A$6</f>
        <v>9.97550000000047</v>
      </c>
      <c r="C176" s="1" t="n">
        <v>9829.9</v>
      </c>
      <c r="D176" s="1" t="n">
        <f aca="false">C176-9785.1</f>
        <v>44.7999999999993</v>
      </c>
      <c r="E176" s="1" t="n">
        <v>436.2</v>
      </c>
      <c r="F176" s="1" t="n">
        <v>2.353516</v>
      </c>
      <c r="G176" s="1" t="n">
        <v>235.435</v>
      </c>
      <c r="H176" s="1" t="n">
        <v>235.176</v>
      </c>
      <c r="I176" s="1" t="n">
        <f aca="false">1000*(G176-H176)</f>
        <v>259.000000000015</v>
      </c>
      <c r="J176" s="1" t="n">
        <v>90.076</v>
      </c>
      <c r="K176" s="1" t="n">
        <v>90.0742</v>
      </c>
    </row>
    <row r="177" customFormat="false" ht="13" hidden="false" customHeight="false" outlineLevel="0" collapsed="false">
      <c r="A177" s="1" t="n">
        <v>42600.504667</v>
      </c>
      <c r="B177" s="2" t="n">
        <f aca="false">A177-A$6</f>
        <v>10.0331670000014</v>
      </c>
      <c r="C177" s="1" t="n">
        <v>9837.9</v>
      </c>
      <c r="D177" s="1" t="n">
        <f aca="false">C177-9785.1</f>
        <v>52.7999999999993</v>
      </c>
      <c r="E177" s="1" t="n">
        <v>436.2</v>
      </c>
      <c r="F177" s="1" t="n">
        <v>2.355347</v>
      </c>
      <c r="G177" s="1" t="n">
        <v>235.774</v>
      </c>
      <c r="H177" s="1" t="n">
        <v>235.593</v>
      </c>
      <c r="I177" s="1" t="n">
        <f aca="false">1000*(G177-H177)</f>
        <v>181.000000000012</v>
      </c>
      <c r="J177" s="1" t="n">
        <v>90.076</v>
      </c>
      <c r="K177" s="1" t="n">
        <v>90.0742</v>
      </c>
    </row>
    <row r="178" customFormat="false" ht="13" hidden="false" customHeight="false" outlineLevel="0" collapsed="false">
      <c r="A178" s="1" t="n">
        <v>42600.562333</v>
      </c>
      <c r="B178" s="2" t="n">
        <f aca="false">A178-A$6</f>
        <v>10.090833000002</v>
      </c>
      <c r="C178" s="1" t="n">
        <v>9837.9</v>
      </c>
      <c r="D178" s="1" t="n">
        <f aca="false">C178-9785.1</f>
        <v>52.7999999999993</v>
      </c>
      <c r="E178" s="1" t="n">
        <v>436.2</v>
      </c>
      <c r="F178" s="1" t="n">
        <v>2.355652</v>
      </c>
      <c r="G178" s="1" t="n">
        <v>235.809</v>
      </c>
      <c r="H178" s="1" t="n">
        <v>235.629</v>
      </c>
      <c r="I178" s="1" t="n">
        <f aca="false">1000*(G178-H178)</f>
        <v>180.000000000007</v>
      </c>
      <c r="J178" s="1" t="n">
        <v>90.076</v>
      </c>
      <c r="K178" s="1" t="n">
        <v>90.0742</v>
      </c>
    </row>
    <row r="179" customFormat="false" ht="13" hidden="false" customHeight="false" outlineLevel="0" collapsed="false">
      <c r="A179" s="1" t="n">
        <v>42600.62</v>
      </c>
      <c r="B179" s="2" t="n">
        <f aca="false">A179-A$6</f>
        <v>10.148500000003</v>
      </c>
      <c r="C179" s="1" t="n">
        <v>9837.9</v>
      </c>
      <c r="D179" s="1" t="n">
        <f aca="false">C179-9785.1</f>
        <v>52.7999999999993</v>
      </c>
      <c r="E179" s="1" t="n">
        <v>436.2</v>
      </c>
      <c r="F179" s="1" t="n">
        <v>2.355652</v>
      </c>
      <c r="G179" s="1" t="n">
        <v>235.811</v>
      </c>
      <c r="H179" s="1" t="n">
        <v>235.632</v>
      </c>
      <c r="I179" s="1" t="n">
        <f aca="false">1000*(G179-H179)</f>
        <v>179.000000000002</v>
      </c>
      <c r="J179" s="1" t="n">
        <v>90.076</v>
      </c>
      <c r="K179" s="1" t="n">
        <v>90.0742</v>
      </c>
    </row>
    <row r="180" customFormat="false" ht="13" hidden="false" customHeight="false" outlineLevel="0" collapsed="false">
      <c r="A180" s="1" t="n">
        <v>42600.677667</v>
      </c>
      <c r="B180" s="2" t="n">
        <f aca="false">A180-A$6</f>
        <v>10.2061670000039</v>
      </c>
      <c r="C180" s="1" t="n">
        <v>9837.9</v>
      </c>
      <c r="D180" s="1" t="n">
        <f aca="false">C180-9785.1</f>
        <v>52.7999999999993</v>
      </c>
      <c r="E180" s="1" t="n">
        <v>436.2</v>
      </c>
      <c r="F180" s="1" t="n">
        <v>2.355652</v>
      </c>
      <c r="G180" s="1" t="n">
        <v>235.815</v>
      </c>
      <c r="H180" s="1" t="n">
        <v>235.635</v>
      </c>
      <c r="I180" s="1" t="n">
        <f aca="false">1000*(G180-H180)</f>
        <v>180.000000000007</v>
      </c>
      <c r="J180" s="1" t="n">
        <v>90.076</v>
      </c>
      <c r="K180" s="1" t="n">
        <v>90.0742</v>
      </c>
    </row>
    <row r="181" customFormat="false" ht="13" hidden="false" customHeight="false" outlineLevel="0" collapsed="false">
      <c r="A181" s="1" t="n">
        <v>42600.735333</v>
      </c>
      <c r="B181" s="2" t="n">
        <f aca="false">A181-A$6</f>
        <v>10.2638329999972</v>
      </c>
      <c r="C181" s="1" t="n">
        <v>9837.9</v>
      </c>
      <c r="D181" s="1" t="n">
        <f aca="false">C181-9785.1</f>
        <v>52.7999999999993</v>
      </c>
      <c r="E181" s="1" t="n">
        <v>436.2</v>
      </c>
      <c r="F181" s="1" t="n">
        <v>2.355652</v>
      </c>
      <c r="G181" s="1" t="n">
        <v>235.823</v>
      </c>
      <c r="H181" s="1" t="n">
        <v>235.639</v>
      </c>
      <c r="I181" s="1" t="n">
        <f aca="false">1000*(G181-H181)</f>
        <v>183.999999999998</v>
      </c>
      <c r="J181" s="1" t="n">
        <v>90.076</v>
      </c>
      <c r="K181" s="1" t="n">
        <v>90.0742</v>
      </c>
    </row>
    <row r="182" customFormat="false" ht="13" hidden="false" customHeight="false" outlineLevel="0" collapsed="false">
      <c r="A182" s="1" t="n">
        <v>42600.793</v>
      </c>
      <c r="B182" s="2" t="n">
        <f aca="false">A182-A$6</f>
        <v>10.3214999999982</v>
      </c>
      <c r="C182" s="1" t="n">
        <v>9837.9</v>
      </c>
      <c r="D182" s="1" t="n">
        <f aca="false">C182-9785.1</f>
        <v>52.7999999999993</v>
      </c>
      <c r="E182" s="1" t="n">
        <v>436.2</v>
      </c>
      <c r="F182" s="1" t="n">
        <v>2.355957</v>
      </c>
      <c r="G182" s="1" t="n">
        <v>235.629</v>
      </c>
      <c r="H182" s="1" t="n">
        <v>235.451</v>
      </c>
      <c r="I182" s="1" t="n">
        <f aca="false">1000*(G182-H182)</f>
        <v>177.999999999997</v>
      </c>
      <c r="J182" s="1" t="n">
        <v>90.076</v>
      </c>
      <c r="K182" s="1" t="n">
        <v>90.0742</v>
      </c>
    </row>
    <row r="183" customFormat="false" ht="13" hidden="false" customHeight="false" outlineLevel="0" collapsed="false">
      <c r="A183" s="1" t="n">
        <v>42600.850667</v>
      </c>
      <c r="B183" s="2" t="n">
        <f aca="false">A183-A$6</f>
        <v>10.3791669999991</v>
      </c>
      <c r="C183" s="1" t="n">
        <v>9837.9</v>
      </c>
      <c r="D183" s="1" t="n">
        <f aca="false">C183-9785.1</f>
        <v>52.7999999999993</v>
      </c>
      <c r="E183" s="1" t="n">
        <v>436.2</v>
      </c>
      <c r="F183" s="1" t="n">
        <v>2.355957</v>
      </c>
      <c r="G183" s="1" t="n">
        <v>235.639</v>
      </c>
      <c r="H183" s="1" t="n">
        <v>235.462</v>
      </c>
      <c r="I183" s="1" t="n">
        <f aca="false">1000*(G183-H183)</f>
        <v>177.000000000021</v>
      </c>
      <c r="J183" s="1" t="n">
        <v>90.076</v>
      </c>
      <c r="K183" s="1" t="n">
        <v>90.0742</v>
      </c>
    </row>
    <row r="184" customFormat="false" ht="13" hidden="false" customHeight="false" outlineLevel="0" collapsed="false">
      <c r="A184" s="1" t="n">
        <v>42600.908333</v>
      </c>
      <c r="B184" s="2" t="n">
        <f aca="false">A184-A$6</f>
        <v>10.4368329999998</v>
      </c>
      <c r="C184" s="1" t="n">
        <v>9837.9</v>
      </c>
      <c r="D184" s="1" t="n">
        <f aca="false">C184-9785.1</f>
        <v>52.7999999999993</v>
      </c>
      <c r="E184" s="1" t="n">
        <v>436.2</v>
      </c>
      <c r="F184" s="1" t="n">
        <v>2.355347</v>
      </c>
      <c r="G184" s="1" t="n">
        <v>235.834</v>
      </c>
      <c r="H184" s="1" t="n">
        <v>235.653</v>
      </c>
      <c r="I184" s="1" t="n">
        <f aca="false">1000*(G184-H184)</f>
        <v>181.000000000012</v>
      </c>
      <c r="J184" s="1" t="n">
        <v>90.076</v>
      </c>
      <c r="K184" s="1" t="n">
        <v>90.0742</v>
      </c>
    </row>
    <row r="185" customFormat="false" ht="13" hidden="false" customHeight="false" outlineLevel="0" collapsed="false">
      <c r="A185" s="1" t="n">
        <v>42600.966833</v>
      </c>
      <c r="B185" s="2" t="n">
        <f aca="false">A185-A$6</f>
        <v>10.4953329999989</v>
      </c>
      <c r="C185" s="1" t="n">
        <v>9837.9</v>
      </c>
      <c r="D185" s="1" t="n">
        <f aca="false">C185-9785.1</f>
        <v>52.7999999999993</v>
      </c>
      <c r="E185" s="1" t="n">
        <v>436.2</v>
      </c>
      <c r="F185" s="1" t="n">
        <v>2.355957</v>
      </c>
      <c r="G185" s="1" t="n">
        <v>235.64</v>
      </c>
      <c r="H185" s="1" t="n">
        <v>235.511</v>
      </c>
      <c r="I185" s="1" t="n">
        <f aca="false">1000*(G185-H185)</f>
        <v>128.999999999991</v>
      </c>
      <c r="J185" s="1" t="n">
        <v>90.076</v>
      </c>
      <c r="K185" s="1" t="n">
        <v>90.0742</v>
      </c>
    </row>
    <row r="186" customFormat="false" ht="13" hidden="false" customHeight="false" outlineLevel="0" collapsed="false">
      <c r="A186" s="1" t="n">
        <v>42601.0245</v>
      </c>
      <c r="B186" s="2" t="n">
        <f aca="false">A186-A$6</f>
        <v>10.5529999999999</v>
      </c>
      <c r="C186" s="1" t="n">
        <v>9837.9</v>
      </c>
      <c r="D186" s="1" t="n">
        <f aca="false">C186-9785.1</f>
        <v>52.7999999999993</v>
      </c>
      <c r="E186" s="1" t="n">
        <v>436.2</v>
      </c>
      <c r="F186" s="1" t="n">
        <v>2.355957</v>
      </c>
      <c r="G186" s="1" t="n">
        <v>235.678</v>
      </c>
      <c r="H186" s="1" t="n">
        <v>235.487</v>
      </c>
      <c r="I186" s="1" t="n">
        <f aca="false">1000*(G186-H186)</f>
        <v>191.000000000003</v>
      </c>
      <c r="J186" s="1" t="n">
        <v>90.076</v>
      </c>
      <c r="K186" s="1" t="n">
        <v>90.0742</v>
      </c>
    </row>
    <row r="187" customFormat="false" ht="13" hidden="false" customHeight="false" outlineLevel="0" collapsed="false">
      <c r="A187" s="1" t="n">
        <v>42601.082167</v>
      </c>
      <c r="B187" s="2" t="n">
        <f aca="false">A187-A$6</f>
        <v>10.6106670000008</v>
      </c>
      <c r="C187" s="1" t="n">
        <v>9837.9</v>
      </c>
      <c r="D187" s="1" t="n">
        <f aca="false">C187-9785.1</f>
        <v>52.7999999999993</v>
      </c>
      <c r="E187" s="1" t="n">
        <v>436.2</v>
      </c>
      <c r="F187" s="1" t="n">
        <v>2.355957</v>
      </c>
      <c r="G187" s="1" t="n">
        <v>235.661</v>
      </c>
      <c r="H187" s="1" t="n">
        <v>235.469</v>
      </c>
      <c r="I187" s="1" t="n">
        <f aca="false">1000*(G187-H187)</f>
        <v>192.000000000007</v>
      </c>
      <c r="J187" s="1" t="n">
        <v>90.076</v>
      </c>
      <c r="K187" s="1" t="n">
        <v>90.0742</v>
      </c>
    </row>
    <row r="188" customFormat="false" ht="13" hidden="false" customHeight="false" outlineLevel="0" collapsed="false">
      <c r="A188" s="1" t="n">
        <v>42601.139833</v>
      </c>
      <c r="B188" s="2" t="n">
        <f aca="false">A188-A$6</f>
        <v>10.6683330000014</v>
      </c>
      <c r="C188" s="1" t="n">
        <v>9845.9</v>
      </c>
      <c r="D188" s="1" t="n">
        <f aca="false">C188-9785.1</f>
        <v>60.7999999999993</v>
      </c>
      <c r="E188" s="1" t="n">
        <v>436.2</v>
      </c>
      <c r="F188" s="1" t="n">
        <v>2.357788</v>
      </c>
      <c r="G188" s="1" t="n">
        <v>235.995</v>
      </c>
      <c r="H188" s="1" t="n">
        <v>235.835</v>
      </c>
      <c r="I188" s="1" t="n">
        <f aca="false">1000*(G188-H188)</f>
        <v>159.999999999997</v>
      </c>
      <c r="J188" s="1" t="n">
        <v>90.076</v>
      </c>
      <c r="K188" s="1" t="n">
        <v>90.0742</v>
      </c>
    </row>
    <row r="189" customFormat="false" ht="13" hidden="false" customHeight="false" outlineLevel="0" collapsed="false">
      <c r="A189" s="1" t="n">
        <v>42601.1975</v>
      </c>
      <c r="B189" s="2" t="n">
        <f aca="false">A189-A$6</f>
        <v>10.7260000000024</v>
      </c>
      <c r="C189" s="1" t="n">
        <v>9845.9</v>
      </c>
      <c r="D189" s="1" t="n">
        <f aca="false">C189-9785.1</f>
        <v>60.7999999999993</v>
      </c>
      <c r="E189" s="1" t="n">
        <v>436.2</v>
      </c>
      <c r="F189" s="1" t="n">
        <v>2.357788</v>
      </c>
      <c r="G189" s="1" t="n">
        <v>236.01</v>
      </c>
      <c r="H189" s="1" t="n">
        <v>235.862</v>
      </c>
      <c r="I189" s="1" t="n">
        <f aca="false">1000*(G189-H189)</f>
        <v>147.999999999996</v>
      </c>
      <c r="J189" s="1" t="n">
        <v>90.076</v>
      </c>
      <c r="K189" s="1" t="n">
        <v>90.0742</v>
      </c>
    </row>
    <row r="190" customFormat="false" ht="13" hidden="false" customHeight="false" outlineLevel="0" collapsed="false">
      <c r="A190" s="1" t="n">
        <v>42601.255167</v>
      </c>
      <c r="B190" s="2" t="n">
        <f aca="false">A190-A$6</f>
        <v>10.7836670000033</v>
      </c>
      <c r="C190" s="1" t="n">
        <v>9845.9</v>
      </c>
      <c r="D190" s="1" t="n">
        <f aca="false">C190-9785.1</f>
        <v>60.7999999999993</v>
      </c>
      <c r="E190" s="1" t="n">
        <v>436.2</v>
      </c>
      <c r="F190" s="1" t="n">
        <v>2.358093</v>
      </c>
      <c r="G190" s="1" t="n">
        <v>236.071</v>
      </c>
      <c r="H190" s="1" t="n">
        <v>235.93</v>
      </c>
      <c r="I190" s="1" t="n">
        <f aca="false">1000*(G190-H190)</f>
        <v>140.999999999991</v>
      </c>
      <c r="J190" s="1" t="n">
        <v>90.076</v>
      </c>
      <c r="K190" s="1" t="n">
        <v>90.0742</v>
      </c>
    </row>
    <row r="191" customFormat="false" ht="13" hidden="false" customHeight="false" outlineLevel="0" collapsed="false">
      <c r="A191" s="1" t="n">
        <v>42601.313</v>
      </c>
      <c r="B191" s="2" t="n">
        <f aca="false">A191-A$6</f>
        <v>10.8415000000023</v>
      </c>
      <c r="C191" s="1" t="n">
        <v>9845.9</v>
      </c>
      <c r="D191" s="1" t="n">
        <f aca="false">C191-9785.1</f>
        <v>60.7999999999993</v>
      </c>
      <c r="E191" s="1" t="n">
        <v>436.2</v>
      </c>
      <c r="F191" s="1" t="n">
        <v>2.358398</v>
      </c>
      <c r="G191" s="1" t="n">
        <v>235.9</v>
      </c>
      <c r="H191" s="1" t="n">
        <v>235.752</v>
      </c>
      <c r="I191" s="1" t="n">
        <f aca="false">1000*(G191-H191)</f>
        <v>147.999999999996</v>
      </c>
      <c r="J191" s="1" t="n">
        <v>90.076</v>
      </c>
      <c r="K191" s="1" t="n">
        <v>90.0742</v>
      </c>
    </row>
    <row r="192" customFormat="false" ht="13" hidden="false" customHeight="false" outlineLevel="0" collapsed="false">
      <c r="A192" s="1" t="n">
        <v>42601.370667</v>
      </c>
      <c r="B192" s="2" t="n">
        <f aca="false">A192-A$6</f>
        <v>10.8991670000032</v>
      </c>
      <c r="C192" s="1" t="n">
        <v>9845.9</v>
      </c>
      <c r="D192" s="1" t="n">
        <f aca="false">C192-9785.1</f>
        <v>60.7999999999993</v>
      </c>
      <c r="E192" s="1" t="n">
        <v>436.2</v>
      </c>
      <c r="F192" s="1" t="n">
        <v>2.359009</v>
      </c>
      <c r="G192" s="1" t="n">
        <v>235.993</v>
      </c>
      <c r="H192" s="1" t="n">
        <v>235.832</v>
      </c>
      <c r="I192" s="1" t="n">
        <f aca="false">1000*(G192-H192)</f>
        <v>161.000000000001</v>
      </c>
      <c r="J192" s="1" t="n">
        <v>90.076</v>
      </c>
      <c r="K192" s="1" t="n">
        <v>90.0742</v>
      </c>
    </row>
    <row r="193" customFormat="false" ht="13" hidden="false" customHeight="false" outlineLevel="0" collapsed="false">
      <c r="A193" s="1" t="n">
        <v>42601.428333</v>
      </c>
      <c r="B193" s="2" t="n">
        <f aca="false">A193-A$6</f>
        <v>10.9568330000038</v>
      </c>
      <c r="C193" s="1" t="n">
        <v>9845.9</v>
      </c>
      <c r="D193" s="1" t="n">
        <f aca="false">C193-9785.1</f>
        <v>60.7999999999993</v>
      </c>
      <c r="E193" s="1" t="n">
        <v>436.2</v>
      </c>
      <c r="F193" s="1" t="n">
        <v>2.358704</v>
      </c>
      <c r="G193" s="1" t="n">
        <v>235.98</v>
      </c>
      <c r="H193" s="1" t="n">
        <v>235.825</v>
      </c>
      <c r="I193" s="1" t="n">
        <f aca="false">1000*(G193-H193)</f>
        <v>155.000000000001</v>
      </c>
      <c r="J193" s="1" t="n">
        <v>90.076</v>
      </c>
      <c r="K193" s="1" t="n">
        <v>90.0742</v>
      </c>
    </row>
    <row r="194" customFormat="false" ht="13" hidden="false" customHeight="false" outlineLevel="0" collapsed="false">
      <c r="A194" s="1" t="n">
        <v>42601.486</v>
      </c>
      <c r="B194" s="2" t="n">
        <f aca="false">A194-A$6</f>
        <v>11.0144999999975</v>
      </c>
      <c r="C194" s="1" t="n">
        <v>9845.9</v>
      </c>
      <c r="D194" s="1" t="n">
        <f aca="false">C194-9785.1</f>
        <v>60.7999999999993</v>
      </c>
      <c r="E194" s="1" t="n">
        <v>436.2</v>
      </c>
      <c r="F194" s="1" t="n">
        <v>2.359009</v>
      </c>
      <c r="G194" s="1" t="n">
        <v>236.033</v>
      </c>
      <c r="H194" s="1" t="n">
        <v>235.873</v>
      </c>
      <c r="I194" s="1" t="n">
        <f aca="false">1000*(G194-H194)</f>
        <v>159.999999999997</v>
      </c>
      <c r="J194" s="1" t="n">
        <v>90.076</v>
      </c>
      <c r="K194" s="1" t="n">
        <v>90.0742</v>
      </c>
    </row>
    <row r="195" customFormat="false" ht="13" hidden="false" customHeight="false" outlineLevel="0" collapsed="false">
      <c r="A195" s="1" t="n">
        <v>42601.543667</v>
      </c>
      <c r="B195" s="2" t="n">
        <f aca="false">A195-A$6</f>
        <v>11.0721669999984</v>
      </c>
      <c r="C195" s="1" t="n">
        <v>9861.8</v>
      </c>
      <c r="D195" s="1" t="n">
        <f aca="false">C195-9785.1</f>
        <v>76.6999999999989</v>
      </c>
      <c r="E195" s="1" t="n">
        <v>436.2</v>
      </c>
      <c r="F195" s="1" t="n">
        <v>2.361145</v>
      </c>
      <c r="G195" s="1" t="n">
        <v>236.245</v>
      </c>
      <c r="H195" s="1" t="n">
        <v>236.142</v>
      </c>
      <c r="I195" s="1" t="n">
        <f aca="false">1000*(G195-H195)</f>
        <v>103.000000000009</v>
      </c>
      <c r="J195" s="1" t="n">
        <v>90.076</v>
      </c>
      <c r="K195" s="1" t="n">
        <v>90.0742</v>
      </c>
    </row>
    <row r="196" customFormat="false" ht="13" hidden="false" customHeight="false" outlineLevel="0" collapsed="false">
      <c r="A196" s="1" t="n">
        <v>42601.601333</v>
      </c>
      <c r="B196" s="2" t="n">
        <f aca="false">A196-A$6</f>
        <v>11.1298329999991</v>
      </c>
      <c r="C196" s="1" t="n">
        <v>9861.8</v>
      </c>
      <c r="D196" s="1" t="n">
        <f aca="false">C196-9785.1</f>
        <v>76.6999999999989</v>
      </c>
      <c r="E196" s="1" t="n">
        <v>436.2</v>
      </c>
      <c r="F196" s="1" t="n">
        <v>2.36145</v>
      </c>
      <c r="G196" s="1" t="n">
        <v>236.295</v>
      </c>
      <c r="H196" s="1" t="n">
        <v>236.206</v>
      </c>
      <c r="I196" s="1" t="n">
        <f aca="false">1000*(G196-H196)</f>
        <v>88.9999999999986</v>
      </c>
      <c r="J196" s="1" t="n">
        <v>90.076</v>
      </c>
      <c r="K196" s="1" t="n">
        <v>90.0742</v>
      </c>
    </row>
    <row r="197" customFormat="false" ht="13" hidden="false" customHeight="false" outlineLevel="0" collapsed="false">
      <c r="A197" s="1" t="n">
        <v>42601.659</v>
      </c>
      <c r="B197" s="2" t="n">
        <f aca="false">A197-A$6</f>
        <v>11.1875</v>
      </c>
      <c r="C197" s="1" t="n">
        <v>9861.8</v>
      </c>
      <c r="D197" s="1" t="n">
        <f aca="false">C197-9785.1</f>
        <v>76.6999999999989</v>
      </c>
      <c r="E197" s="1" t="n">
        <v>436.2</v>
      </c>
      <c r="F197" s="1" t="n">
        <v>2.362061</v>
      </c>
      <c r="G197" s="1" t="n">
        <v>236.394</v>
      </c>
      <c r="H197" s="1" t="n">
        <v>236.307</v>
      </c>
      <c r="I197" s="1" t="n">
        <f aca="false">1000*(G197-H197)</f>
        <v>87.0000000000175</v>
      </c>
      <c r="J197" s="1" t="n">
        <v>90.076</v>
      </c>
      <c r="K197" s="1" t="n">
        <v>90.0742</v>
      </c>
    </row>
    <row r="198" customFormat="false" ht="13" hidden="false" customHeight="false" outlineLevel="0" collapsed="false">
      <c r="A198" s="1" t="n">
        <v>42601.7175</v>
      </c>
      <c r="B198" s="2" t="n">
        <f aca="false">A198-A$6</f>
        <v>11.2459999999992</v>
      </c>
      <c r="C198" s="1" t="n">
        <v>9861.8</v>
      </c>
      <c r="D198" s="1" t="n">
        <f aca="false">C198-9785.1</f>
        <v>76.6999999999989</v>
      </c>
      <c r="E198" s="1" t="n">
        <v>436.2</v>
      </c>
      <c r="F198" s="1" t="n">
        <v>2.362976</v>
      </c>
      <c r="G198" s="1" t="n">
        <v>236.516</v>
      </c>
      <c r="H198" s="1" t="n">
        <v>236.432</v>
      </c>
      <c r="I198" s="1" t="n">
        <f aca="false">1000*(G198-H198)</f>
        <v>84.0000000000032</v>
      </c>
      <c r="J198" s="1" t="n">
        <v>90.076</v>
      </c>
      <c r="K198" s="1" t="n">
        <v>90.0742</v>
      </c>
    </row>
    <row r="199" customFormat="false" ht="13" hidden="false" customHeight="false" outlineLevel="0" collapsed="false">
      <c r="A199" s="1" t="n">
        <v>42601.775167</v>
      </c>
      <c r="B199" s="2" t="n">
        <f aca="false">A199-A$6</f>
        <v>11.3036670000001</v>
      </c>
      <c r="C199" s="1" t="n">
        <v>9877.8</v>
      </c>
      <c r="D199" s="1" t="n">
        <f aca="false">C199-9785.1</f>
        <v>92.6999999999989</v>
      </c>
      <c r="E199" s="1" t="n">
        <v>436.2</v>
      </c>
      <c r="F199" s="1" t="n">
        <v>2.363281</v>
      </c>
      <c r="G199" s="1" t="n">
        <v>236.45</v>
      </c>
      <c r="H199" s="1" t="n">
        <v>236.393</v>
      </c>
      <c r="I199" s="1" t="n">
        <f aca="false">1000*(G199-H199)</f>
        <v>56.999999999988</v>
      </c>
      <c r="J199" s="1" t="n">
        <v>90.076</v>
      </c>
      <c r="K199" s="1" t="n">
        <v>90.0742</v>
      </c>
    </row>
    <row r="200" customFormat="false" ht="13" hidden="false" customHeight="false" outlineLevel="0" collapsed="false">
      <c r="A200" s="1" t="n">
        <v>42601.832833</v>
      </c>
      <c r="B200" s="2" t="n">
        <f aca="false">A200-A$6</f>
        <v>11.3613330000007</v>
      </c>
      <c r="C200" s="1" t="n">
        <v>9877.8</v>
      </c>
      <c r="D200" s="1" t="n">
        <f aca="false">C200-9785.1</f>
        <v>92.6999999999989</v>
      </c>
      <c r="E200" s="1" t="n">
        <v>436.2</v>
      </c>
      <c r="F200" s="1" t="n">
        <v>2.364197</v>
      </c>
      <c r="G200" s="1" t="n">
        <v>236.557</v>
      </c>
      <c r="H200" s="1" t="n">
        <v>236.501</v>
      </c>
      <c r="I200" s="1" t="n">
        <f aca="false">1000*(G200-H200)</f>
        <v>55.9999999999832</v>
      </c>
      <c r="J200" s="1" t="n">
        <v>90.076</v>
      </c>
      <c r="K200" s="1" t="n">
        <v>90.0742</v>
      </c>
    </row>
    <row r="201" customFormat="false" ht="13" hidden="false" customHeight="false" outlineLevel="0" collapsed="false">
      <c r="A201" s="1" t="n">
        <v>42601.8905</v>
      </c>
      <c r="B201" s="2" t="n">
        <f aca="false">A201-A$6</f>
        <v>11.4190000000017</v>
      </c>
      <c r="C201" s="1" t="n">
        <v>9877.8</v>
      </c>
      <c r="D201" s="1" t="n">
        <f aca="false">C201-9785.1</f>
        <v>92.6999999999989</v>
      </c>
      <c r="E201" s="1" t="n">
        <v>436.2</v>
      </c>
      <c r="F201" s="1" t="n">
        <v>2.364197</v>
      </c>
      <c r="G201" s="1" t="n">
        <v>236.572</v>
      </c>
      <c r="H201" s="1" t="n">
        <v>236.521</v>
      </c>
      <c r="I201" s="1" t="n">
        <f aca="false">1000*(G201-H201)</f>
        <v>51.0000000000161</v>
      </c>
      <c r="J201" s="1" t="n">
        <v>90.076</v>
      </c>
      <c r="K201" s="1" t="n">
        <v>90.0742</v>
      </c>
    </row>
    <row r="202" customFormat="false" ht="13" hidden="false" customHeight="false" outlineLevel="0" collapsed="false">
      <c r="A202" s="1" t="n">
        <v>42601.948167</v>
      </c>
      <c r="B202" s="2" t="n">
        <f aca="false">A202-A$6</f>
        <v>11.4766670000026</v>
      </c>
      <c r="C202" s="1" t="n">
        <v>9877.8</v>
      </c>
      <c r="D202" s="1" t="n">
        <f aca="false">C202-9785.1</f>
        <v>92.6999999999989</v>
      </c>
      <c r="E202" s="1" t="n">
        <v>436.2</v>
      </c>
      <c r="F202" s="1" t="n">
        <v>2.364197</v>
      </c>
      <c r="G202" s="1" t="n">
        <v>236.588</v>
      </c>
      <c r="H202" s="1" t="n">
        <v>236.532</v>
      </c>
      <c r="I202" s="1" t="n">
        <f aca="false">1000*(G202-H202)</f>
        <v>55.9999999999832</v>
      </c>
      <c r="J202" s="1" t="n">
        <v>90.076</v>
      </c>
      <c r="K202" s="1" t="n">
        <v>90.0742</v>
      </c>
    </row>
    <row r="203" customFormat="false" ht="13" hidden="false" customHeight="false" outlineLevel="0" collapsed="false">
      <c r="A203" s="1" t="n">
        <v>42602.005833</v>
      </c>
      <c r="B203" s="2" t="n">
        <f aca="false">A203-A$6</f>
        <v>11.5343330000032</v>
      </c>
      <c r="C203" s="1" t="n">
        <v>9877.8</v>
      </c>
      <c r="D203" s="1" t="n">
        <f aca="false">C203-9785.1</f>
        <v>92.6999999999989</v>
      </c>
      <c r="E203" s="1" t="n">
        <v>436.2</v>
      </c>
      <c r="F203" s="1" t="n">
        <v>2.364502</v>
      </c>
      <c r="G203" s="1" t="n">
        <v>236.631</v>
      </c>
      <c r="H203" s="1" t="n">
        <v>236.581</v>
      </c>
      <c r="I203" s="1" t="n">
        <f aca="false">1000*(G203-H203)</f>
        <v>50.0000000000114</v>
      </c>
      <c r="J203" s="1" t="n">
        <v>90.076</v>
      </c>
      <c r="K203" s="1" t="n">
        <v>90.0742</v>
      </c>
    </row>
    <row r="204" customFormat="false" ht="13" hidden="false" customHeight="false" outlineLevel="0" collapsed="false">
      <c r="A204" s="1" t="n">
        <v>42602.0635</v>
      </c>
      <c r="B204" s="2" t="n">
        <f aca="false">A204-A$6</f>
        <v>11.5919999999969</v>
      </c>
      <c r="C204" s="1" t="n">
        <v>9893.8</v>
      </c>
      <c r="D204" s="1" t="n">
        <f aca="false">C204-9785.1</f>
        <v>108.699999999999</v>
      </c>
      <c r="E204" s="1" t="n">
        <v>436.2</v>
      </c>
      <c r="F204" s="1" t="n">
        <v>2.346802</v>
      </c>
      <c r="G204" s="1" t="n">
        <v>235.602</v>
      </c>
      <c r="H204" s="1" t="n">
        <v>235.804</v>
      </c>
      <c r="I204" s="1" t="n">
        <f aca="false">1000*(G204-H204)</f>
        <v>-201.999999999998</v>
      </c>
      <c r="J204" s="1" t="n">
        <v>90.076</v>
      </c>
      <c r="K204" s="1" t="n">
        <v>90.0742</v>
      </c>
    </row>
    <row r="205" customFormat="false" ht="13" hidden="false" customHeight="false" outlineLevel="0" collapsed="false">
      <c r="A205" s="1" t="n">
        <v>42602.121167</v>
      </c>
      <c r="B205" s="2" t="n">
        <f aca="false">A205-A$6</f>
        <v>11.6496669999979</v>
      </c>
      <c r="C205" s="1" t="n">
        <v>9893.8</v>
      </c>
      <c r="D205" s="1" t="n">
        <f aca="false">C205-9785.1</f>
        <v>108.699999999999</v>
      </c>
      <c r="E205" s="1" t="n">
        <v>436.2</v>
      </c>
      <c r="F205" s="1" t="n">
        <v>2.359314</v>
      </c>
      <c r="G205" s="1" t="n">
        <v>236.131</v>
      </c>
      <c r="H205" s="1" t="n">
        <v>236.172</v>
      </c>
      <c r="I205" s="1" t="n">
        <f aca="false">1000*(G205-H205)</f>
        <v>-40.9999999999968</v>
      </c>
      <c r="J205" s="1" t="n">
        <v>90.076</v>
      </c>
      <c r="K205" s="1" t="n">
        <v>90.0742</v>
      </c>
    </row>
    <row r="206" customFormat="false" ht="13" hidden="false" customHeight="false" outlineLevel="0" collapsed="false">
      <c r="A206" s="1" t="n">
        <v>42602.178833</v>
      </c>
      <c r="B206" s="2" t="n">
        <f aca="false">A206-A$6</f>
        <v>11.7073329999985</v>
      </c>
      <c r="C206" s="1" t="n">
        <v>9893.8</v>
      </c>
      <c r="D206" s="1" t="n">
        <f aca="false">C206-9785.1</f>
        <v>108.699999999999</v>
      </c>
      <c r="E206" s="1" t="n">
        <v>436.2</v>
      </c>
      <c r="F206" s="1" t="n">
        <v>2.36084</v>
      </c>
      <c r="G206" s="1" t="n">
        <v>236.198</v>
      </c>
      <c r="H206" s="1" t="n">
        <v>236.21</v>
      </c>
      <c r="I206" s="1" t="n">
        <f aca="false">1000*(G206-H206)</f>
        <v>-12.0000000000005</v>
      </c>
      <c r="J206" s="1" t="n">
        <v>90.076</v>
      </c>
      <c r="K206" s="1" t="n">
        <v>90.0742</v>
      </c>
    </row>
    <row r="207" customFormat="false" ht="13" hidden="false" customHeight="false" outlineLevel="0" collapsed="false">
      <c r="A207" s="1" t="n">
        <v>42602.236667</v>
      </c>
      <c r="B207" s="2" t="n">
        <f aca="false">A207-A$6</f>
        <v>11.7651669999977</v>
      </c>
      <c r="C207" s="1" t="n">
        <v>9893.8</v>
      </c>
      <c r="D207" s="1" t="n">
        <f aca="false">C207-9785.1</f>
        <v>108.699999999999</v>
      </c>
      <c r="E207" s="1" t="n">
        <v>436.2</v>
      </c>
      <c r="F207" s="1" t="n">
        <v>2.362366</v>
      </c>
      <c r="G207" s="1" t="n">
        <v>236.443</v>
      </c>
      <c r="H207" s="1" t="n">
        <v>236.437</v>
      </c>
      <c r="I207" s="1" t="n">
        <f aca="false">1000*(G207-H207)</f>
        <v>6.00000000000023</v>
      </c>
      <c r="J207" s="1" t="n">
        <v>90.076</v>
      </c>
      <c r="K207" s="1" t="n">
        <v>90.0742</v>
      </c>
    </row>
    <row r="208" customFormat="false" ht="13" hidden="false" customHeight="false" outlineLevel="0" collapsed="false">
      <c r="A208" s="1" t="n">
        <v>42602.294333</v>
      </c>
      <c r="B208" s="2" t="n">
        <f aca="false">A208-A$6</f>
        <v>11.8228329999984</v>
      </c>
      <c r="C208" s="1" t="n">
        <v>9893.8</v>
      </c>
      <c r="D208" s="1" t="n">
        <f aca="false">C208-9785.1</f>
        <v>108.699999999999</v>
      </c>
      <c r="E208" s="1" t="n">
        <v>436.2</v>
      </c>
      <c r="F208" s="1" t="n">
        <v>2.363281</v>
      </c>
      <c r="G208" s="1" t="n">
        <v>236.356</v>
      </c>
      <c r="H208" s="1" t="n">
        <v>236.35</v>
      </c>
      <c r="I208" s="1" t="n">
        <f aca="false">1000*(G208-H208)</f>
        <v>6.00000000000023</v>
      </c>
      <c r="J208" s="1" t="n">
        <v>90.076</v>
      </c>
      <c r="K208" s="1" t="n">
        <v>90.0742</v>
      </c>
    </row>
    <row r="209" customFormat="false" ht="13" hidden="false" customHeight="false" outlineLevel="0" collapsed="false">
      <c r="A209" s="1" t="n">
        <v>42602.352</v>
      </c>
      <c r="B209" s="2" t="n">
        <f aca="false">A209-A$6</f>
        <v>11.8804999999993</v>
      </c>
      <c r="C209" s="1" t="n">
        <v>9909.8</v>
      </c>
      <c r="D209" s="1" t="n">
        <f aca="false">C209-9785.1</f>
        <v>124.699999999999</v>
      </c>
      <c r="E209" s="1" t="n">
        <v>436.2</v>
      </c>
      <c r="F209" s="1" t="n">
        <v>2.363281</v>
      </c>
      <c r="G209" s="1" t="n">
        <v>236.412</v>
      </c>
      <c r="H209" s="1" t="n">
        <v>236.429</v>
      </c>
      <c r="I209" s="1" t="n">
        <f aca="false">1000*(G209-H209)</f>
        <v>-16.9999999999959</v>
      </c>
      <c r="J209" s="1" t="n">
        <v>90.076</v>
      </c>
      <c r="K209" s="1" t="n">
        <v>90.0742</v>
      </c>
    </row>
    <row r="210" customFormat="false" ht="13" hidden="false" customHeight="false" outlineLevel="0" collapsed="false">
      <c r="A210" s="1" t="n">
        <v>42602.409667</v>
      </c>
      <c r="B210" s="2" t="n">
        <f aca="false">A210-A$6</f>
        <v>11.9381670000002</v>
      </c>
      <c r="C210" s="1" t="n">
        <v>9909.8</v>
      </c>
      <c r="D210" s="1" t="n">
        <f aca="false">C210-9785.1</f>
        <v>124.699999999999</v>
      </c>
      <c r="E210" s="1" t="n">
        <v>436.2</v>
      </c>
      <c r="F210" s="1" t="n">
        <v>2.363892</v>
      </c>
      <c r="G210" s="1" t="n">
        <v>236.516</v>
      </c>
      <c r="H210" s="1" t="n">
        <v>236.534</v>
      </c>
      <c r="I210" s="1" t="n">
        <f aca="false">1000*(G210-H210)</f>
        <v>-18.0000000000007</v>
      </c>
      <c r="J210" s="1" t="n">
        <v>90.076</v>
      </c>
      <c r="K210" s="1" t="n">
        <v>90.0742</v>
      </c>
    </row>
    <row r="211" customFormat="false" ht="13" hidden="false" customHeight="false" outlineLevel="0" collapsed="false">
      <c r="A211" s="1" t="n">
        <v>42602.468167</v>
      </c>
      <c r="B211" s="2" t="n">
        <f aca="false">A211-A$6</f>
        <v>11.9966669999994</v>
      </c>
      <c r="C211" s="1" t="n">
        <v>9909.8</v>
      </c>
      <c r="D211" s="1" t="n">
        <f aca="false">C211-9785.1</f>
        <v>124.699999999999</v>
      </c>
      <c r="E211" s="1" t="n">
        <v>436.2</v>
      </c>
      <c r="F211" s="1" t="n">
        <v>2.364807</v>
      </c>
      <c r="G211" s="1" t="n">
        <v>236.652</v>
      </c>
      <c r="H211" s="1" t="n">
        <v>236.659</v>
      </c>
      <c r="I211" s="1" t="n">
        <f aca="false">1000*(G211-H211)</f>
        <v>-7.000000000005</v>
      </c>
      <c r="J211" s="1" t="n">
        <v>90.076</v>
      </c>
      <c r="K211" s="1" t="n">
        <v>90.0742</v>
      </c>
    </row>
    <row r="212" customFormat="false" ht="13" hidden="false" customHeight="false" outlineLevel="0" collapsed="false">
      <c r="A212" s="1" t="n">
        <v>42602.525833</v>
      </c>
      <c r="B212" s="2" t="n">
        <f aca="false">A212-A$6</f>
        <v>12.054333</v>
      </c>
      <c r="C212" s="1" t="n">
        <v>9909.8</v>
      </c>
      <c r="D212" s="1" t="n">
        <f aca="false">C212-9785.1</f>
        <v>124.699999999999</v>
      </c>
      <c r="E212" s="1" t="n">
        <v>436.2</v>
      </c>
      <c r="F212" s="1" t="n">
        <v>2.364807</v>
      </c>
      <c r="G212" s="1" t="n">
        <v>236.689</v>
      </c>
      <c r="H212" s="1" t="n">
        <v>236.711</v>
      </c>
      <c r="I212" s="1" t="n">
        <f aca="false">1000*(G212-H212)</f>
        <v>-22.0000000000198</v>
      </c>
      <c r="J212" s="1" t="n">
        <v>90.076</v>
      </c>
      <c r="K212" s="1" t="n">
        <v>90.0742</v>
      </c>
    </row>
    <row r="213" customFormat="false" ht="13" hidden="false" customHeight="false" outlineLevel="0" collapsed="false">
      <c r="A213" s="1" t="n">
        <v>42602.5835</v>
      </c>
      <c r="B213" s="2" t="n">
        <f aca="false">A213-A$6</f>
        <v>12.112000000001</v>
      </c>
      <c r="C213" s="1" t="n">
        <v>9909.8</v>
      </c>
      <c r="D213" s="1" t="n">
        <f aca="false">C213-9785.1</f>
        <v>124.699999999999</v>
      </c>
      <c r="E213" s="1" t="n">
        <v>436.2</v>
      </c>
      <c r="F213" s="1" t="n">
        <v>2.365112</v>
      </c>
      <c r="G213" s="1" t="n">
        <v>236.77</v>
      </c>
      <c r="H213" s="1" t="n">
        <v>236.781</v>
      </c>
      <c r="I213" s="1" t="n">
        <f aca="false">1000*(G213-H213)</f>
        <v>-10.9999999999957</v>
      </c>
      <c r="J213" s="1" t="n">
        <v>90.076</v>
      </c>
      <c r="K213" s="1" t="n">
        <v>90.0742</v>
      </c>
    </row>
    <row r="214" customFormat="false" ht="13" hidden="false" customHeight="false" outlineLevel="0" collapsed="false">
      <c r="A214" s="1" t="n">
        <v>42602.641167</v>
      </c>
      <c r="B214" s="2" t="n">
        <f aca="false">A214-A$6</f>
        <v>12.1696670000019</v>
      </c>
      <c r="C214" s="1" t="n">
        <v>9925.7</v>
      </c>
      <c r="D214" s="1" t="n">
        <f aca="false">C214-9785.1</f>
        <v>140.6</v>
      </c>
      <c r="E214" s="1" t="n">
        <v>436.2</v>
      </c>
      <c r="F214" s="1" t="n">
        <v>2.365112</v>
      </c>
      <c r="G214" s="1" t="n">
        <v>236.796</v>
      </c>
      <c r="H214" s="1" t="n">
        <v>236.809</v>
      </c>
      <c r="I214" s="1" t="n">
        <f aca="false">1000*(G214-H214)</f>
        <v>-13.0000000000052</v>
      </c>
      <c r="J214" s="1" t="n">
        <v>90.076</v>
      </c>
      <c r="K214" s="1" t="n">
        <v>90.0742</v>
      </c>
    </row>
    <row r="215" customFormat="false" ht="13" hidden="false" customHeight="false" outlineLevel="0" collapsed="false">
      <c r="A215" s="1" t="n">
        <v>42602.698833</v>
      </c>
      <c r="B215" s="2" t="n">
        <f aca="false">A215-A$6</f>
        <v>12.2273330000025</v>
      </c>
      <c r="C215" s="1" t="n">
        <v>9925.7</v>
      </c>
      <c r="D215" s="1" t="n">
        <f aca="false">C215-9785.1</f>
        <v>140.6</v>
      </c>
      <c r="E215" s="1" t="n">
        <v>436.2</v>
      </c>
      <c r="F215" s="1" t="n">
        <v>2.366333</v>
      </c>
      <c r="G215" s="1" t="n">
        <v>236.713</v>
      </c>
      <c r="H215" s="1" t="n">
        <v>236.723</v>
      </c>
      <c r="I215" s="1" t="n">
        <f aca="false">1000*(G215-H215)</f>
        <v>-10.0000000000193</v>
      </c>
      <c r="J215" s="1" t="n">
        <v>90.076</v>
      </c>
      <c r="K215" s="1" t="n">
        <v>90.0742</v>
      </c>
    </row>
    <row r="216" customFormat="false" ht="13" hidden="false" customHeight="false" outlineLevel="0" collapsed="false">
      <c r="A216" s="1" t="n">
        <v>42602.7565</v>
      </c>
      <c r="B216" s="2" t="n">
        <f aca="false">A216-A$6</f>
        <v>12.2850000000035</v>
      </c>
      <c r="C216" s="1" t="n">
        <v>9925.7</v>
      </c>
      <c r="D216" s="1" t="n">
        <f aca="false">C216-9785.1</f>
        <v>140.6</v>
      </c>
      <c r="E216" s="1" t="n">
        <v>436.2</v>
      </c>
      <c r="F216" s="1" t="n">
        <v>2.365723</v>
      </c>
      <c r="G216" s="1" t="n">
        <v>236.681</v>
      </c>
      <c r="H216" s="1" t="n">
        <v>236.683</v>
      </c>
      <c r="I216" s="1" t="n">
        <f aca="false">1000*(G216-H216)</f>
        <v>-1.99999999998113</v>
      </c>
      <c r="J216" s="1" t="n">
        <v>90.076</v>
      </c>
      <c r="K216" s="1" t="n">
        <v>90.0742</v>
      </c>
    </row>
    <row r="217" customFormat="false" ht="13" hidden="false" customHeight="false" outlineLevel="0" collapsed="false">
      <c r="A217" s="1" t="n">
        <v>42602.814167</v>
      </c>
      <c r="B217" s="2" t="n">
        <f aca="false">A217-A$6</f>
        <v>12.3426669999972</v>
      </c>
      <c r="C217" s="1" t="n">
        <v>9925.7</v>
      </c>
      <c r="D217" s="1" t="n">
        <f aca="false">C217-9785.1</f>
        <v>140.6</v>
      </c>
      <c r="E217" s="1" t="n">
        <v>436.2</v>
      </c>
      <c r="F217" s="1" t="n">
        <v>2.366333</v>
      </c>
      <c r="G217" s="1" t="n">
        <v>236.761</v>
      </c>
      <c r="H217" s="1" t="n">
        <v>236.761</v>
      </c>
      <c r="I217" s="1" t="n">
        <f aca="false">1000*(G217-H217)</f>
        <v>0</v>
      </c>
      <c r="J217" s="1" t="n">
        <v>90.076</v>
      </c>
      <c r="K217" s="1" t="n">
        <v>90.0742</v>
      </c>
    </row>
    <row r="218" customFormat="false" ht="13" hidden="false" customHeight="false" outlineLevel="0" collapsed="false">
      <c r="A218" s="1" t="n">
        <v>42602.871833</v>
      </c>
      <c r="B218" s="2" t="n">
        <f aca="false">A218-A$6</f>
        <v>12.4003329999978</v>
      </c>
      <c r="C218" s="1" t="n">
        <v>9925.7</v>
      </c>
      <c r="D218" s="1" t="n">
        <f aca="false">C218-9785.1</f>
        <v>140.6</v>
      </c>
      <c r="E218" s="1" t="n">
        <v>436.2</v>
      </c>
      <c r="F218" s="1" t="n">
        <v>2.366028</v>
      </c>
      <c r="G218" s="1" t="n">
        <v>236.747</v>
      </c>
      <c r="H218" s="1" t="n">
        <v>236.748</v>
      </c>
      <c r="I218" s="1" t="n">
        <f aca="false">1000*(G218-H218)</f>
        <v>-0.999999999976353</v>
      </c>
      <c r="J218" s="1" t="n">
        <v>90.076</v>
      </c>
      <c r="K218" s="1" t="n">
        <v>90.0742</v>
      </c>
    </row>
    <row r="219" customFormat="false" ht="13" hidden="false" customHeight="false" outlineLevel="0" collapsed="false">
      <c r="A219" s="1" t="n">
        <v>42602.9295</v>
      </c>
      <c r="B219" s="2" t="n">
        <f aca="false">A219-A$6</f>
        <v>12.4579999999987</v>
      </c>
      <c r="C219" s="1" t="n">
        <v>9957.7</v>
      </c>
      <c r="D219" s="1" t="n">
        <f aca="false">C219-9785.1</f>
        <v>172.6</v>
      </c>
      <c r="E219" s="1" t="n">
        <v>436.2</v>
      </c>
      <c r="F219" s="1" t="n">
        <v>2.366333</v>
      </c>
      <c r="G219" s="1" t="n">
        <v>236.725</v>
      </c>
      <c r="H219" s="1" t="n">
        <v>236.742</v>
      </c>
      <c r="I219" s="1" t="n">
        <f aca="false">1000*(G219-H219)</f>
        <v>-16.9999999999959</v>
      </c>
      <c r="J219" s="1" t="n">
        <v>90.076</v>
      </c>
      <c r="K219" s="1" t="n">
        <v>90.0742</v>
      </c>
    </row>
    <row r="220" customFormat="false" ht="13" hidden="false" customHeight="false" outlineLevel="0" collapsed="false">
      <c r="A220" s="1" t="n">
        <v>42602.987167</v>
      </c>
      <c r="B220" s="2" t="n">
        <f aca="false">A220-A$6</f>
        <v>12.5156669999997</v>
      </c>
      <c r="C220" s="1" t="n">
        <v>9957.7</v>
      </c>
      <c r="D220" s="1" t="n">
        <f aca="false">C220-9785.1</f>
        <v>172.6</v>
      </c>
      <c r="E220" s="1" t="n">
        <v>436.2</v>
      </c>
      <c r="F220" s="1" t="n">
        <v>2.366028</v>
      </c>
      <c r="G220" s="1" t="n">
        <v>236.693</v>
      </c>
      <c r="H220" s="1" t="n">
        <v>236.711</v>
      </c>
      <c r="I220" s="1" t="n">
        <f aca="false">1000*(G220-H220)</f>
        <v>-18.0000000000007</v>
      </c>
      <c r="J220" s="1" t="n">
        <v>90.076</v>
      </c>
      <c r="K220" s="1" t="n">
        <v>90.0742</v>
      </c>
    </row>
    <row r="221" customFormat="false" ht="13" hidden="false" customHeight="false" outlineLevel="0" collapsed="false">
      <c r="A221" s="1" t="n">
        <v>42603.044833</v>
      </c>
      <c r="B221" s="2" t="n">
        <f aca="false">A221-A$6</f>
        <v>12.5733330000003</v>
      </c>
      <c r="C221" s="1" t="n">
        <v>9957.7</v>
      </c>
      <c r="D221" s="1" t="n">
        <f aca="false">C221-9785.1</f>
        <v>172.6</v>
      </c>
      <c r="E221" s="1" t="n">
        <v>436.2</v>
      </c>
      <c r="F221" s="1" t="n">
        <v>2.366333</v>
      </c>
      <c r="G221" s="1" t="n">
        <v>236.719</v>
      </c>
      <c r="H221" s="1" t="n">
        <v>236.742</v>
      </c>
      <c r="I221" s="1" t="n">
        <f aca="false">1000*(G221-H221)</f>
        <v>-22.9999999999961</v>
      </c>
      <c r="J221" s="1" t="n">
        <v>90.076</v>
      </c>
      <c r="K221" s="1" t="n">
        <v>90.0742</v>
      </c>
    </row>
    <row r="222" customFormat="false" ht="13" hidden="false" customHeight="false" outlineLevel="0" collapsed="false">
      <c r="A222" s="1" t="n">
        <v>42603.1025</v>
      </c>
      <c r="B222" s="2" t="n">
        <f aca="false">A222-A$6</f>
        <v>12.6310000000012</v>
      </c>
      <c r="C222" s="1" t="n">
        <v>9957.7</v>
      </c>
      <c r="D222" s="1" t="n">
        <f aca="false">C222-9785.1</f>
        <v>172.6</v>
      </c>
      <c r="E222" s="1" t="n">
        <v>436.2</v>
      </c>
      <c r="F222" s="1" t="n">
        <v>2.365417</v>
      </c>
      <c r="G222" s="1" t="n">
        <v>236.838</v>
      </c>
      <c r="H222" s="1" t="n">
        <v>236.865</v>
      </c>
      <c r="I222" s="1" t="n">
        <f aca="false">1000*(G222-H222)</f>
        <v>-27.0000000000152</v>
      </c>
      <c r="J222" s="1" t="n">
        <v>90.076</v>
      </c>
      <c r="K222" s="1" t="n">
        <v>90.0742</v>
      </c>
    </row>
    <row r="223" customFormat="false" ht="13" hidden="false" customHeight="false" outlineLevel="0" collapsed="false">
      <c r="A223" s="1" t="n">
        <v>42603.160167</v>
      </c>
      <c r="B223" s="2" t="n">
        <f aca="false">A223-A$6</f>
        <v>12.6886670000022</v>
      </c>
      <c r="C223" s="1" t="n">
        <v>9957.7</v>
      </c>
      <c r="D223" s="1" t="n">
        <f aca="false">C223-9785.1</f>
        <v>172.6</v>
      </c>
      <c r="E223" s="1" t="n">
        <v>436.2</v>
      </c>
      <c r="F223" s="1" t="n">
        <v>2.365112</v>
      </c>
      <c r="G223" s="1" t="n">
        <v>236.759</v>
      </c>
      <c r="H223" s="1" t="n">
        <v>236.802</v>
      </c>
      <c r="I223" s="1" t="n">
        <f aca="false">1000*(G223-H223)</f>
        <v>-43.0000000000064</v>
      </c>
      <c r="J223" s="1" t="n">
        <v>90.076</v>
      </c>
      <c r="K223" s="1" t="n">
        <v>90.0742</v>
      </c>
    </row>
    <row r="224" customFormat="false" ht="13" hidden="false" customHeight="false" outlineLevel="0" collapsed="false">
      <c r="A224" s="1" t="n">
        <v>42603.218833</v>
      </c>
      <c r="B224" s="2" t="n">
        <f aca="false">A224-A$6</f>
        <v>12.7473329999993</v>
      </c>
      <c r="C224" s="1" t="n">
        <v>9957.7</v>
      </c>
      <c r="D224" s="1" t="n">
        <f aca="false">C224-9785.1</f>
        <v>172.6</v>
      </c>
      <c r="E224" s="1" t="n">
        <v>436.2</v>
      </c>
      <c r="F224" s="1" t="n">
        <v>2.365112</v>
      </c>
      <c r="G224" s="1" t="n">
        <v>236.699</v>
      </c>
      <c r="H224" s="1" t="n">
        <v>236.755</v>
      </c>
      <c r="I224" s="1" t="n">
        <f aca="false">1000*(G224-H224)</f>
        <v>-55.9999999999832</v>
      </c>
      <c r="J224" s="1" t="n">
        <v>90.076</v>
      </c>
      <c r="K224" s="1" t="n">
        <v>90.0742</v>
      </c>
    </row>
    <row r="225" customFormat="false" ht="13" hidden="false" customHeight="false" outlineLevel="0" collapsed="false">
      <c r="A225" s="1" t="n">
        <v>42603.2765</v>
      </c>
      <c r="B225" s="2" t="n">
        <f aca="false">A225-A$6</f>
        <v>12.8050000000003</v>
      </c>
      <c r="C225" s="1" t="n">
        <v>9989.7</v>
      </c>
      <c r="D225" s="1" t="n">
        <f aca="false">C225-9785.1</f>
        <v>204.6</v>
      </c>
      <c r="E225" s="1" t="n">
        <v>436.2</v>
      </c>
      <c r="F225" s="1" t="n">
        <v>2.360229</v>
      </c>
      <c r="G225" s="1" t="n">
        <v>236.267</v>
      </c>
      <c r="H225" s="1" t="n">
        <v>236.467</v>
      </c>
      <c r="I225" s="1" t="n">
        <f aca="false">1000*(G225-H225)</f>
        <v>-200.000000000017</v>
      </c>
      <c r="J225" s="1" t="n">
        <v>90.076</v>
      </c>
      <c r="K225" s="1" t="n">
        <v>90.0742</v>
      </c>
    </row>
    <row r="226" customFormat="false" ht="13" hidden="false" customHeight="false" outlineLevel="0" collapsed="false">
      <c r="A226" s="1" t="n">
        <v>42603.334167</v>
      </c>
      <c r="B226" s="2" t="n">
        <f aca="false">A226-A$6</f>
        <v>12.8626670000012</v>
      </c>
      <c r="C226" s="1" t="n">
        <v>9989.7</v>
      </c>
      <c r="D226" s="1" t="n">
        <f aca="false">C226-9785.1</f>
        <v>204.6</v>
      </c>
      <c r="E226" s="1" t="n">
        <v>436.2</v>
      </c>
      <c r="F226" s="1" t="n">
        <v>2.362061</v>
      </c>
      <c r="G226" s="1" t="n">
        <v>236.373</v>
      </c>
      <c r="H226" s="1" t="n">
        <v>236.465</v>
      </c>
      <c r="I226" s="1" t="n">
        <f aca="false">1000*(G226-H226)</f>
        <v>-92.000000000013</v>
      </c>
      <c r="J226" s="1" t="n">
        <v>90.076</v>
      </c>
      <c r="K226" s="1" t="n">
        <v>90.0742</v>
      </c>
    </row>
    <row r="227" customFormat="false" ht="13" hidden="false" customHeight="false" outlineLevel="0" collapsed="false">
      <c r="A227" s="1" t="n">
        <v>42603.391833</v>
      </c>
      <c r="B227" s="2" t="n">
        <f aca="false">A227-A$6</f>
        <v>12.9203330000018</v>
      </c>
      <c r="C227" s="1" t="n">
        <v>9989.7</v>
      </c>
      <c r="D227" s="1" t="n">
        <f aca="false">C227-9785.1</f>
        <v>204.6</v>
      </c>
      <c r="E227" s="1" t="n">
        <v>436.2</v>
      </c>
      <c r="F227" s="1" t="n">
        <v>2.36145</v>
      </c>
      <c r="G227" s="1" t="n">
        <v>236.196</v>
      </c>
      <c r="H227" s="1" t="n">
        <v>236.284</v>
      </c>
      <c r="I227" s="1" t="n">
        <f aca="false">1000*(G227-H227)</f>
        <v>-87.9999999999939</v>
      </c>
      <c r="J227" s="1" t="n">
        <v>90.076</v>
      </c>
      <c r="K227" s="1" t="n">
        <v>90.0742</v>
      </c>
    </row>
    <row r="228" customFormat="false" ht="13" hidden="false" customHeight="false" outlineLevel="0" collapsed="false">
      <c r="A228" s="1" t="n">
        <v>42603.4495</v>
      </c>
      <c r="B228" s="2" t="n">
        <f aca="false">A228-A$6</f>
        <v>12.9780000000028</v>
      </c>
      <c r="C228" s="1" t="n">
        <v>9989.7</v>
      </c>
      <c r="D228" s="1" t="n">
        <f aca="false">C228-9785.1</f>
        <v>204.6</v>
      </c>
      <c r="E228" s="1" t="n">
        <v>436.2</v>
      </c>
      <c r="F228" s="1" t="n">
        <v>2.359314</v>
      </c>
      <c r="G228" s="1" t="n">
        <v>235.939</v>
      </c>
      <c r="H228" s="1" t="n">
        <v>236.075</v>
      </c>
      <c r="I228" s="1" t="n">
        <f aca="false">1000*(G228-H228)</f>
        <v>-135.999999999996</v>
      </c>
      <c r="J228" s="1" t="n">
        <v>90.076</v>
      </c>
      <c r="K228" s="1" t="n">
        <v>90.0742</v>
      </c>
    </row>
    <row r="229" customFormat="false" ht="13" hidden="false" customHeight="false" outlineLevel="0" collapsed="false">
      <c r="A229" s="1" t="n">
        <v>42603.507167</v>
      </c>
      <c r="B229" s="2" t="n">
        <f aca="false">A229-A$6</f>
        <v>13.0356670000037</v>
      </c>
      <c r="C229" s="1" t="n">
        <v>9989.7</v>
      </c>
      <c r="D229" s="1" t="n">
        <f aca="false">C229-9785.1</f>
        <v>204.6</v>
      </c>
      <c r="E229" s="1" t="n">
        <v>436.2</v>
      </c>
      <c r="F229" s="1" t="n">
        <v>2.355957</v>
      </c>
      <c r="G229" s="1" t="n">
        <v>235.577</v>
      </c>
      <c r="H229" s="1" t="n">
        <v>235.802</v>
      </c>
      <c r="I229" s="1" t="n">
        <f aca="false">1000*(G229-H229)</f>
        <v>-224.999999999994</v>
      </c>
      <c r="J229" s="1" t="n">
        <v>90.076</v>
      </c>
      <c r="K229" s="1" t="n">
        <v>90.0742</v>
      </c>
    </row>
    <row r="230" customFormat="false" ht="13" hidden="false" customHeight="false" outlineLevel="0" collapsed="false">
      <c r="A230" s="1" t="n">
        <v>42603.564833</v>
      </c>
      <c r="B230" s="2" t="n">
        <f aca="false">A230-A$6</f>
        <v>13.0933329999971</v>
      </c>
      <c r="C230" s="1" t="n">
        <v>10021.7</v>
      </c>
      <c r="D230" s="1" t="n">
        <f aca="false">C230-9785.1</f>
        <v>236.6</v>
      </c>
      <c r="E230" s="1" t="n">
        <v>436.2</v>
      </c>
      <c r="F230" s="1" t="n">
        <v>2.344666</v>
      </c>
      <c r="G230" s="1" t="n">
        <v>234.976</v>
      </c>
      <c r="H230" s="1" t="n">
        <v>235.615</v>
      </c>
      <c r="I230" s="1" t="n">
        <f aca="false">1000*(G230-H230)</f>
        <v>-639.00000000001</v>
      </c>
      <c r="J230" s="1" t="n">
        <v>90.076</v>
      </c>
      <c r="K230" s="1" t="n">
        <v>90.0742</v>
      </c>
    </row>
    <row r="231" customFormat="false" ht="13" hidden="false" customHeight="false" outlineLevel="0" collapsed="false">
      <c r="A231" s="1" t="n">
        <v>42603.6225</v>
      </c>
      <c r="B231" s="2" t="n">
        <f aca="false">A231-A$6</f>
        <v>13.150999999998</v>
      </c>
      <c r="C231" s="1" t="n">
        <v>10021.7</v>
      </c>
      <c r="D231" s="1" t="n">
        <f aca="false">C231-9785.1</f>
        <v>236.6</v>
      </c>
      <c r="E231" s="1" t="n">
        <v>436.2</v>
      </c>
      <c r="F231" s="1" t="n">
        <v>2.355347</v>
      </c>
      <c r="G231" s="1" t="n">
        <v>235.773</v>
      </c>
      <c r="H231" s="1" t="n">
        <v>235.948</v>
      </c>
      <c r="I231" s="1" t="n">
        <f aca="false">1000*(G231-H231)</f>
        <v>-175.000000000011</v>
      </c>
      <c r="J231" s="1" t="n">
        <v>90.076</v>
      </c>
      <c r="K231" s="1" t="n">
        <v>90.0742</v>
      </c>
    </row>
    <row r="232" customFormat="false" ht="13" hidden="false" customHeight="false" outlineLevel="0" collapsed="false">
      <c r="A232" s="1" t="n">
        <v>42603.680167</v>
      </c>
      <c r="B232" s="2" t="n">
        <f aca="false">A232-A$6</f>
        <v>13.208666999999</v>
      </c>
      <c r="C232" s="1" t="n">
        <v>10021.7</v>
      </c>
      <c r="D232" s="1" t="n">
        <f aca="false">C232-9785.1</f>
        <v>236.6</v>
      </c>
      <c r="E232" s="1" t="n">
        <v>436.2</v>
      </c>
      <c r="F232" s="1" t="n">
        <v>2.353821</v>
      </c>
      <c r="G232" s="1" t="n">
        <v>235.301</v>
      </c>
      <c r="H232" s="1" t="n">
        <v>235.397</v>
      </c>
      <c r="I232" s="1" t="n">
        <f aca="false">1000*(G232-H232)</f>
        <v>-96.0000000000036</v>
      </c>
      <c r="J232" s="1" t="n">
        <v>90.076</v>
      </c>
      <c r="K232" s="1" t="n">
        <v>90.0742</v>
      </c>
    </row>
    <row r="233" customFormat="false" ht="13" hidden="false" customHeight="false" outlineLevel="0" collapsed="false">
      <c r="A233" s="1" t="n">
        <v>42603.737833</v>
      </c>
      <c r="B233" s="2" t="n">
        <f aca="false">A233-A$6</f>
        <v>13.2663329999996</v>
      </c>
      <c r="C233" s="1" t="n">
        <v>10021.7</v>
      </c>
      <c r="D233" s="1" t="n">
        <f aca="false">C233-9785.1</f>
        <v>236.6</v>
      </c>
      <c r="E233" s="1" t="n">
        <v>436.2</v>
      </c>
      <c r="F233" s="1" t="n">
        <v>2.347412</v>
      </c>
      <c r="G233" s="1" t="n">
        <v>234.612</v>
      </c>
      <c r="H233" s="1" t="n">
        <v>234.75</v>
      </c>
      <c r="I233" s="1" t="n">
        <f aca="false">1000*(G233-H233)</f>
        <v>-138.000000000005</v>
      </c>
      <c r="J233" s="1" t="n">
        <v>90.076</v>
      </c>
      <c r="K233" s="1" t="n">
        <v>90.0742</v>
      </c>
    </row>
    <row r="234" customFormat="false" ht="13" hidden="false" customHeight="false" outlineLevel="0" collapsed="false">
      <c r="A234" s="1" t="n">
        <v>42603.7955</v>
      </c>
      <c r="B234" s="2" t="n">
        <f aca="false">A234-A$6</f>
        <v>13.3240000000005</v>
      </c>
      <c r="C234" s="1" t="n">
        <v>10021.7</v>
      </c>
      <c r="D234" s="1" t="n">
        <f aca="false">C234-9785.1</f>
        <v>236.6</v>
      </c>
      <c r="E234" s="1" t="n">
        <v>436.2</v>
      </c>
      <c r="F234" s="1" t="n">
        <v>2.337341</v>
      </c>
      <c r="G234" s="1" t="n">
        <v>233.561</v>
      </c>
      <c r="H234" s="1" t="n">
        <v>233.882</v>
      </c>
      <c r="I234" s="1" t="n">
        <f aca="false">1000*(G234-H234)</f>
        <v>-320.999999999998</v>
      </c>
      <c r="J234" s="1" t="n">
        <v>90.076</v>
      </c>
      <c r="K234" s="1" t="n">
        <v>90.0742</v>
      </c>
    </row>
    <row r="235" customFormat="false" ht="13" hidden="false" customHeight="false" outlineLevel="0" collapsed="false">
      <c r="A235" s="1" t="n">
        <v>42603.853167</v>
      </c>
      <c r="B235" s="2" t="n">
        <f aca="false">A235-A$6</f>
        <v>13.3816670000015</v>
      </c>
      <c r="C235" s="1" t="n">
        <v>10021.7</v>
      </c>
      <c r="D235" s="1" t="n">
        <f aca="false">C235-9785.1</f>
        <v>236.6</v>
      </c>
      <c r="E235" s="1" t="n">
        <v>436.2</v>
      </c>
      <c r="F235" s="1" t="n">
        <v>2.329712</v>
      </c>
      <c r="G235" s="1" t="n">
        <v>232.812</v>
      </c>
      <c r="H235" s="1" t="n">
        <v>233.292</v>
      </c>
      <c r="I235" s="1" t="n">
        <f aca="false">1000*(G235-H235)</f>
        <v>-479.99999999999</v>
      </c>
      <c r="J235" s="1" t="n">
        <v>90.076</v>
      </c>
      <c r="K235" s="1" t="n">
        <v>90.0742</v>
      </c>
    </row>
    <row r="236" customFormat="false" ht="13" hidden="false" customHeight="false" outlineLevel="0" collapsed="false">
      <c r="A236" s="1" t="n">
        <v>42603.910833</v>
      </c>
      <c r="B236" s="2" t="n">
        <f aca="false">A236-A$6</f>
        <v>13.4393330000021</v>
      </c>
      <c r="C236" s="1" t="n">
        <v>10021.7</v>
      </c>
      <c r="D236" s="1" t="n">
        <f aca="false">C236-9785.1</f>
        <v>236.6</v>
      </c>
      <c r="E236" s="1" t="n">
        <v>436.2</v>
      </c>
      <c r="F236" s="1" t="n">
        <v>2.322693</v>
      </c>
      <c r="G236" s="1" t="n">
        <v>231.948</v>
      </c>
      <c r="H236" s="1" t="n">
        <v>232.399</v>
      </c>
      <c r="I236" s="1" t="n">
        <f aca="false">1000*(G236-H236)</f>
        <v>-450.999999999993</v>
      </c>
      <c r="J236" s="1" t="n">
        <v>90.076</v>
      </c>
      <c r="K236" s="1" t="n">
        <v>90.0742</v>
      </c>
    </row>
    <row r="237" customFormat="false" ht="13" hidden="false" customHeight="false" outlineLevel="0" collapsed="false">
      <c r="A237" s="1" t="n">
        <v>42603.9695</v>
      </c>
      <c r="B237" s="2" t="n">
        <f aca="false">A237-A$6</f>
        <v>13.4979999999996</v>
      </c>
      <c r="C237" s="1" t="n">
        <v>10053.7</v>
      </c>
      <c r="D237" s="1" t="n">
        <f aca="false">C237-9785.1</f>
        <v>268.6</v>
      </c>
      <c r="E237" s="1" t="n">
        <v>436.2</v>
      </c>
      <c r="F237" s="1" t="n">
        <v>2.265625</v>
      </c>
      <c r="G237" s="1" t="n">
        <v>225.107</v>
      </c>
      <c r="H237" s="1" t="n">
        <v>225.568</v>
      </c>
      <c r="I237" s="1" t="n">
        <f aca="false">1000*(G237-H237)</f>
        <v>-461.000000000013</v>
      </c>
      <c r="J237" s="1" t="n">
        <v>90.076</v>
      </c>
      <c r="K237" s="1" t="n">
        <v>90.0742</v>
      </c>
    </row>
    <row r="238" customFormat="false" ht="13" hidden="false" customHeight="false" outlineLevel="0" collapsed="false">
      <c r="A238" s="1" t="n">
        <v>42604.027167</v>
      </c>
      <c r="B238" s="2" t="n">
        <f aca="false">A238-A$6</f>
        <v>13.5556670000005</v>
      </c>
      <c r="C238" s="1" t="n">
        <v>10053.7</v>
      </c>
      <c r="D238" s="1" t="n">
        <f aca="false">C238-9785.1</f>
        <v>268.6</v>
      </c>
      <c r="E238" s="1" t="n">
        <v>436.2</v>
      </c>
      <c r="F238" s="1" t="n">
        <v>2.224426</v>
      </c>
      <c r="G238" s="1" t="n">
        <v>220.175</v>
      </c>
      <c r="H238" s="1" t="n">
        <v>219.284</v>
      </c>
      <c r="I238" s="1" t="n">
        <f aca="false">1000*(G238-H238)</f>
        <v>891.00000000002</v>
      </c>
      <c r="J238" s="1" t="n">
        <v>90.076</v>
      </c>
      <c r="K238" s="1" t="n">
        <v>90.0742</v>
      </c>
    </row>
    <row r="239" customFormat="false" ht="13" hidden="false" customHeight="false" outlineLevel="0" collapsed="false">
      <c r="A239" s="1" t="n">
        <v>42604.084833</v>
      </c>
      <c r="B239" s="2" t="n">
        <f aca="false">A239-A$6</f>
        <v>13.6133330000011</v>
      </c>
      <c r="C239" s="1" t="n">
        <v>10053.7</v>
      </c>
      <c r="D239" s="1" t="n">
        <f aca="false">C239-9785.1</f>
        <v>268.6</v>
      </c>
      <c r="E239" s="1" t="n">
        <v>436.2</v>
      </c>
      <c r="F239" s="1" t="n">
        <v>2.134094</v>
      </c>
      <c r="G239" s="1" t="n">
        <v>209.301</v>
      </c>
      <c r="H239" s="1" t="n">
        <v>207.31</v>
      </c>
      <c r="I239" s="1" t="n">
        <f aca="false">1000*(G239-H239)</f>
        <v>1990.99999999999</v>
      </c>
      <c r="J239" s="1" t="n">
        <v>90.076</v>
      </c>
      <c r="K239" s="1" t="n">
        <v>90.0742</v>
      </c>
    </row>
    <row r="240" customFormat="false" ht="13" hidden="false" customHeight="false" outlineLevel="0" collapsed="false">
      <c r="A240" s="1" t="n">
        <v>42604.1425</v>
      </c>
      <c r="B240" s="2" t="n">
        <f aca="false">A240-A$6</f>
        <v>13.6710000000021</v>
      </c>
      <c r="C240" s="1" t="n">
        <v>10053.7</v>
      </c>
      <c r="D240" s="1" t="n">
        <f aca="false">C240-9785.1</f>
        <v>268.6</v>
      </c>
      <c r="E240" s="1" t="n">
        <v>436.2</v>
      </c>
      <c r="F240" s="1" t="n">
        <v>2.000427</v>
      </c>
      <c r="G240" s="1" t="n">
        <v>196.127</v>
      </c>
      <c r="H240" s="1" t="n">
        <v>194.557</v>
      </c>
      <c r="I240" s="1" t="n">
        <f aca="false">1000*(G240-H240)</f>
        <v>1570.00000000002</v>
      </c>
      <c r="J240" s="1" t="n">
        <v>90.076</v>
      </c>
      <c r="K240" s="1" t="n">
        <v>90.0742</v>
      </c>
    </row>
    <row r="241" customFormat="false" ht="13" hidden="false" customHeight="false" outlineLevel="0" collapsed="false">
      <c r="A241" s="1" t="n">
        <v>42604.200167</v>
      </c>
      <c r="B241" s="2" t="n">
        <f aca="false">A241-A$6</f>
        <v>13.728667000003</v>
      </c>
      <c r="C241" s="1" t="n">
        <v>10053.7</v>
      </c>
      <c r="D241" s="1" t="n">
        <f aca="false">C241-9785.1</f>
        <v>268.6</v>
      </c>
      <c r="E241" s="1" t="n">
        <v>436.2</v>
      </c>
      <c r="F241" s="1" t="n">
        <v>1.890869</v>
      </c>
      <c r="G241" s="1" t="n">
        <v>186.566</v>
      </c>
      <c r="H241" s="1" t="n">
        <v>186.193</v>
      </c>
      <c r="I241" s="1" t="n">
        <f aca="false">1000*(G241-H241)</f>
        <v>372.99999999999</v>
      </c>
      <c r="J241" s="1" t="n">
        <v>90.076</v>
      </c>
      <c r="K241" s="1" t="n">
        <v>90.0742</v>
      </c>
    </row>
    <row r="242" customFormat="false" ht="13" hidden="false" customHeight="false" outlineLevel="0" collapsed="false">
      <c r="A242" s="1" t="n">
        <v>42604.257833</v>
      </c>
      <c r="B242" s="2" t="n">
        <f aca="false">A242-A$6</f>
        <v>13.7863330000037</v>
      </c>
      <c r="C242" s="1" t="n">
        <v>10053.7</v>
      </c>
      <c r="D242" s="1" t="n">
        <f aca="false">C242-9785.1</f>
        <v>268.6</v>
      </c>
      <c r="E242" s="1" t="n">
        <v>436.2</v>
      </c>
      <c r="F242" s="1" t="n">
        <v>1.83075</v>
      </c>
      <c r="G242" s="1" t="n">
        <v>182.007</v>
      </c>
      <c r="H242" s="1" t="n">
        <v>182.598</v>
      </c>
      <c r="I242" s="1" t="n">
        <f aca="false">1000*(G242-H242)</f>
        <v>-591.000000000008</v>
      </c>
      <c r="J242" s="1" t="n">
        <v>90.076</v>
      </c>
      <c r="K242" s="1" t="n">
        <v>90.0742</v>
      </c>
    </row>
    <row r="243" customFormat="false" ht="13" hidden="false" customHeight="false" outlineLevel="0" collapsed="false">
      <c r="A243" s="1" t="n">
        <v>42604.3155</v>
      </c>
      <c r="B243" s="2" t="n">
        <f aca="false">A243-A$6</f>
        <v>13.8439999999973</v>
      </c>
      <c r="C243" s="1" t="n">
        <v>10117.7</v>
      </c>
      <c r="D243" s="1" t="n">
        <f aca="false">C243-9785.1</f>
        <v>332.6</v>
      </c>
      <c r="E243" s="1" t="n">
        <v>436.2</v>
      </c>
      <c r="F243" s="1" t="n">
        <v>1.780396</v>
      </c>
      <c r="G243" s="1" t="n">
        <v>177.38</v>
      </c>
      <c r="H243" s="1" t="n">
        <v>177.383</v>
      </c>
      <c r="I243" s="1" t="n">
        <f aca="false">1000*(G243-H243)</f>
        <v>-3.00000000001432</v>
      </c>
      <c r="J243" s="1" t="n">
        <v>90.076</v>
      </c>
      <c r="K243" s="1" t="n">
        <v>90.0742</v>
      </c>
    </row>
    <row r="244" customFormat="false" ht="13" hidden="false" customHeight="false" outlineLevel="0" collapsed="false">
      <c r="A244" s="1" t="n">
        <v>42604.373167</v>
      </c>
      <c r="B244" s="2" t="n">
        <f aca="false">A244-A$6</f>
        <v>13.9016669999983</v>
      </c>
      <c r="C244" s="1" t="n">
        <v>10117.7</v>
      </c>
      <c r="D244" s="1" t="n">
        <f aca="false">C244-9785.1</f>
        <v>332.6</v>
      </c>
      <c r="E244" s="1" t="n">
        <v>436.2</v>
      </c>
      <c r="F244" s="1" t="n">
        <v>1.769714</v>
      </c>
      <c r="G244" s="1" t="n">
        <v>177.04</v>
      </c>
      <c r="H244" s="1" t="n">
        <v>177.561</v>
      </c>
      <c r="I244" s="1" t="n">
        <f aca="false">1000*(G244-H244)</f>
        <v>-521.000000000015</v>
      </c>
      <c r="J244" s="1" t="n">
        <v>90.076</v>
      </c>
      <c r="K244" s="1" t="n">
        <v>90.0742</v>
      </c>
    </row>
    <row r="245" customFormat="false" ht="13" hidden="false" customHeight="false" outlineLevel="0" collapsed="false">
      <c r="A245" s="1" t="n">
        <v>42604.430833</v>
      </c>
      <c r="B245" s="2" t="n">
        <f aca="false">A245-A$6</f>
        <v>13.9593329999989</v>
      </c>
      <c r="C245" s="1" t="n">
        <v>10117.7</v>
      </c>
      <c r="D245" s="1" t="n">
        <f aca="false">C245-9785.1</f>
        <v>332.6</v>
      </c>
      <c r="E245" s="1" t="n">
        <v>436.2</v>
      </c>
      <c r="F245" s="1" t="n">
        <v>1.769104</v>
      </c>
      <c r="G245" s="1" t="n">
        <v>176.926</v>
      </c>
      <c r="H245" s="1" t="n">
        <v>177.319</v>
      </c>
      <c r="I245" s="1" t="n">
        <f aca="false">1000*(G245-H245)</f>
        <v>-393.000000000001</v>
      </c>
      <c r="J245" s="1" t="n">
        <v>90.076</v>
      </c>
      <c r="K245" s="1" t="n">
        <v>90.0742</v>
      </c>
    </row>
    <row r="246" customFormat="false" ht="13" hidden="false" customHeight="false" outlineLevel="0" collapsed="false">
      <c r="A246" s="1" t="n">
        <v>42604.4885</v>
      </c>
      <c r="B246" s="2" t="n">
        <f aca="false">A246-A$6</f>
        <v>14.0169999999998</v>
      </c>
      <c r="C246" s="1" t="n">
        <v>10117.7</v>
      </c>
      <c r="D246" s="1" t="n">
        <f aca="false">C246-9785.1</f>
        <v>332.6</v>
      </c>
      <c r="E246" s="1" t="n">
        <v>436.2</v>
      </c>
      <c r="F246" s="1" t="n">
        <v>1.766968</v>
      </c>
      <c r="G246" s="1" t="n">
        <v>176.68</v>
      </c>
      <c r="H246" s="1" t="n">
        <v>177.041</v>
      </c>
      <c r="I246" s="1" t="n">
        <f aca="false">1000*(G246-H246)</f>
        <v>-360.99999999999</v>
      </c>
      <c r="J246" s="1" t="n">
        <v>90.076</v>
      </c>
      <c r="K246" s="1" t="n">
        <v>90.0742</v>
      </c>
    </row>
    <row r="247" customFormat="false" ht="13" hidden="false" customHeight="false" outlineLevel="0" collapsed="false">
      <c r="A247" s="1" t="n">
        <v>42604.546167</v>
      </c>
      <c r="B247" s="2" t="n">
        <f aca="false">A247-A$6</f>
        <v>14.0746670000008</v>
      </c>
      <c r="C247" s="1" t="n">
        <v>10117.7</v>
      </c>
      <c r="D247" s="1" t="n">
        <f aca="false">C247-9785.1</f>
        <v>332.6</v>
      </c>
      <c r="E247" s="1" t="n">
        <v>436.2</v>
      </c>
      <c r="F247" s="1" t="n">
        <v>1.766357</v>
      </c>
      <c r="G247" s="1" t="n">
        <v>176.678</v>
      </c>
      <c r="H247" s="1" t="n">
        <v>177.186</v>
      </c>
      <c r="I247" s="1" t="n">
        <f aca="false">1000*(G247-H247)</f>
        <v>-508.00000000001</v>
      </c>
      <c r="J247" s="1" t="n">
        <v>90.076</v>
      </c>
      <c r="K247" s="1" t="n">
        <v>90.0742</v>
      </c>
    </row>
    <row r="248" customFormat="false" ht="13" hidden="false" customHeight="false" outlineLevel="0" collapsed="false">
      <c r="A248" s="1" t="n">
        <v>42604.603833</v>
      </c>
      <c r="B248" s="2" t="n">
        <f aca="false">A248-A$6</f>
        <v>14.1323330000014</v>
      </c>
      <c r="C248" s="1" t="n">
        <v>10117.7</v>
      </c>
      <c r="D248" s="1" t="n">
        <f aca="false">C248-9785.1</f>
        <v>332.6</v>
      </c>
      <c r="E248" s="1" t="n">
        <v>436.2</v>
      </c>
      <c r="F248" s="1" t="n">
        <v>1.769714</v>
      </c>
      <c r="G248" s="1" t="n">
        <v>177.195</v>
      </c>
      <c r="H248" s="1" t="n">
        <v>177.735</v>
      </c>
      <c r="I248" s="1" t="n">
        <f aca="false">1000*(G248-H248)</f>
        <v>-540.000000000021</v>
      </c>
      <c r="J248" s="1" t="n">
        <v>90.076</v>
      </c>
      <c r="K248" s="1" t="n">
        <v>90.0742</v>
      </c>
    </row>
    <row r="249" customFormat="false" ht="13" hidden="false" customHeight="false" outlineLevel="0" collapsed="false">
      <c r="A249" s="1" t="n">
        <v>42604.6615</v>
      </c>
      <c r="B249" s="2" t="n">
        <f aca="false">A249-A$6</f>
        <v>14.1900000000023</v>
      </c>
      <c r="C249" s="1" t="n">
        <v>10117.7</v>
      </c>
      <c r="D249" s="1" t="n">
        <f aca="false">C249-9785.1</f>
        <v>332.6</v>
      </c>
      <c r="E249" s="1" t="n">
        <v>436.2</v>
      </c>
      <c r="F249" s="1" t="n">
        <v>1.773682</v>
      </c>
      <c r="G249" s="1" t="n">
        <v>177.406</v>
      </c>
      <c r="H249" s="1" t="n">
        <v>177.877</v>
      </c>
      <c r="I249" s="1" t="n">
        <f aca="false">1000*(G249-H249)</f>
        <v>-471.000000000004</v>
      </c>
      <c r="J249" s="1" t="n">
        <v>90.076</v>
      </c>
      <c r="K249" s="1" t="n">
        <v>90.0742</v>
      </c>
    </row>
    <row r="250" customFormat="false" ht="13" hidden="false" customHeight="false" outlineLevel="0" collapsed="false">
      <c r="A250" s="1" t="n">
        <v>42604.720167</v>
      </c>
      <c r="B250" s="2" t="n">
        <f aca="false">A250-A$6</f>
        <v>14.2486669999998</v>
      </c>
      <c r="C250" s="1" t="n">
        <v>10117.7</v>
      </c>
      <c r="D250" s="1" t="n">
        <f aca="false">C250-9785.1</f>
        <v>332.6</v>
      </c>
      <c r="E250" s="1" t="n">
        <v>436.2</v>
      </c>
      <c r="F250" s="1" t="n">
        <v>1.773376</v>
      </c>
      <c r="G250" s="1" t="n">
        <v>177.198</v>
      </c>
      <c r="H250" s="1" t="n">
        <v>177.488</v>
      </c>
      <c r="I250" s="1" t="n">
        <f aca="false">1000*(G250-H250)</f>
        <v>-289.999999999992</v>
      </c>
      <c r="J250" s="1" t="n">
        <v>90.076</v>
      </c>
      <c r="K250" s="1" t="n">
        <v>90.0742</v>
      </c>
    </row>
    <row r="251" customFormat="false" ht="13" hidden="false" customHeight="false" outlineLevel="0" collapsed="false">
      <c r="A251" s="1" t="n">
        <v>42604.777833</v>
      </c>
      <c r="B251" s="2" t="n">
        <f aca="false">A251-A$6</f>
        <v>14.3063330000005</v>
      </c>
      <c r="C251" s="1" t="n">
        <v>10181.7</v>
      </c>
      <c r="D251" s="1" t="n">
        <f aca="false">C251-9785.1</f>
        <v>396.6</v>
      </c>
      <c r="E251" s="1" t="n">
        <v>436.2</v>
      </c>
      <c r="F251" s="1" t="n">
        <v>1.766052</v>
      </c>
      <c r="G251" s="1" t="n">
        <v>176.824</v>
      </c>
      <c r="H251" s="1" t="n">
        <v>176.981</v>
      </c>
      <c r="I251" s="1" t="n">
        <f aca="false">1000*(G251-H251)</f>
        <v>-156.999999999982</v>
      </c>
      <c r="J251" s="1" t="n">
        <v>90.076</v>
      </c>
      <c r="K251" s="1" t="n">
        <v>90.0742</v>
      </c>
    </row>
    <row r="252" customFormat="false" ht="13" hidden="false" customHeight="false" outlineLevel="0" collapsed="false">
      <c r="A252" s="1" t="n">
        <v>42604.8355</v>
      </c>
      <c r="B252" s="2" t="n">
        <f aca="false">A252-A$6</f>
        <v>14.3640000000014</v>
      </c>
      <c r="C252" s="1" t="n">
        <v>10181.7</v>
      </c>
      <c r="D252" s="1" t="n">
        <f aca="false">C252-9785.1</f>
        <v>396.6</v>
      </c>
      <c r="E252" s="1" t="n">
        <v>436.2</v>
      </c>
      <c r="F252" s="1" t="n">
        <v>1.766357</v>
      </c>
      <c r="G252" s="1" t="n">
        <v>176.562</v>
      </c>
      <c r="H252" s="1" t="n">
        <v>176.503</v>
      </c>
      <c r="I252" s="1" t="n">
        <f aca="false">1000*(G252-H252)</f>
        <v>59.0000000000259</v>
      </c>
      <c r="J252" s="1" t="n">
        <v>90.076</v>
      </c>
      <c r="K252" s="1" t="n">
        <v>90.0742</v>
      </c>
    </row>
    <row r="253" customFormat="false" ht="13" hidden="false" customHeight="false" outlineLevel="0" collapsed="false">
      <c r="A253" s="1" t="n">
        <v>42604.893167</v>
      </c>
      <c r="B253" s="2" t="n">
        <f aca="false">A253-A$6</f>
        <v>14.4216670000023</v>
      </c>
      <c r="C253" s="1" t="n">
        <v>10181.7</v>
      </c>
      <c r="D253" s="1" t="n">
        <f aca="false">C253-9785.1</f>
        <v>396.6</v>
      </c>
      <c r="E253" s="1" t="n">
        <v>436.2</v>
      </c>
      <c r="F253" s="1" t="n">
        <v>1.756592</v>
      </c>
      <c r="G253" s="1" t="n">
        <v>175.321</v>
      </c>
      <c r="H253" s="1" t="n">
        <v>175.006</v>
      </c>
      <c r="I253" s="1" t="n">
        <f aca="false">1000*(G253-H253)</f>
        <v>314.999999999998</v>
      </c>
      <c r="J253" s="1" t="n">
        <v>90.076</v>
      </c>
      <c r="K253" s="1" t="n">
        <v>90.0742</v>
      </c>
    </row>
    <row r="254" customFormat="false" ht="13" hidden="false" customHeight="false" outlineLevel="0" collapsed="false">
      <c r="A254" s="1" t="n">
        <v>42604.950833</v>
      </c>
      <c r="B254" s="2" t="n">
        <f aca="false">A254-A$6</f>
        <v>14.479333000003</v>
      </c>
      <c r="C254" s="1" t="n">
        <v>10181.7</v>
      </c>
      <c r="D254" s="1" t="n">
        <f aca="false">C254-9785.1</f>
        <v>396.6</v>
      </c>
      <c r="E254" s="1" t="n">
        <v>436.2</v>
      </c>
      <c r="F254" s="1" t="n">
        <v>1.741943</v>
      </c>
      <c r="G254" s="1" t="n">
        <v>173.952</v>
      </c>
      <c r="H254" s="1" t="n">
        <v>173.677</v>
      </c>
      <c r="I254" s="1" t="n">
        <f aca="false">1000*(G254-H254)</f>
        <v>275.000000000006</v>
      </c>
      <c r="J254" s="1" t="n">
        <v>90.076</v>
      </c>
      <c r="K254" s="1" t="n">
        <v>90.0742</v>
      </c>
    </row>
    <row r="255" customFormat="false" ht="13" hidden="false" customHeight="false" outlineLevel="0" collapsed="false">
      <c r="A255" s="1" t="n">
        <v>42605.0085</v>
      </c>
      <c r="B255" s="2" t="n">
        <f aca="false">A255-A$6</f>
        <v>14.5370000000039</v>
      </c>
      <c r="C255" s="1" t="n">
        <v>10181.7</v>
      </c>
      <c r="D255" s="1" t="n">
        <f aca="false">C255-9785.1</f>
        <v>396.6</v>
      </c>
      <c r="E255" s="1" t="n">
        <v>436.2</v>
      </c>
      <c r="F255" s="1" t="n">
        <v>1.730957</v>
      </c>
      <c r="G255" s="1" t="n">
        <v>172.882</v>
      </c>
      <c r="H255" s="1" t="n">
        <v>172.675</v>
      </c>
      <c r="I255" s="1" t="n">
        <f aca="false">1000*(G255-H255)</f>
        <v>206.999999999994</v>
      </c>
      <c r="J255" s="1" t="n">
        <v>90.076</v>
      </c>
      <c r="K255" s="1" t="n">
        <v>90.0742</v>
      </c>
    </row>
    <row r="256" customFormat="false" ht="13" hidden="false" customHeight="false" outlineLevel="0" collapsed="false">
      <c r="A256" s="1" t="n">
        <v>42605.066167</v>
      </c>
      <c r="B256" s="2" t="n">
        <f aca="false">A256-A$6</f>
        <v>14.5946669999976</v>
      </c>
      <c r="C256" s="1" t="n">
        <v>10245.7</v>
      </c>
      <c r="D256" s="1" t="n">
        <f aca="false">C256-9785.1</f>
        <v>460.6</v>
      </c>
      <c r="E256" s="1" t="n">
        <v>436.2</v>
      </c>
      <c r="F256" s="1" t="n">
        <v>1.724243</v>
      </c>
      <c r="G256" s="1" t="n">
        <v>172.308</v>
      </c>
      <c r="H256" s="1" t="n">
        <v>172.132</v>
      </c>
      <c r="I256" s="1" t="n">
        <f aca="false">1000*(G256-H256)</f>
        <v>175.999999999988</v>
      </c>
      <c r="J256" s="1" t="n">
        <v>90.076</v>
      </c>
      <c r="K256" s="1" t="n">
        <v>90.0742</v>
      </c>
    </row>
    <row r="257" customFormat="false" ht="13" hidden="false" customHeight="false" outlineLevel="0" collapsed="false">
      <c r="A257" s="1" t="n">
        <v>42605.123833</v>
      </c>
      <c r="B257" s="2" t="n">
        <f aca="false">A257-A$6</f>
        <v>14.6523329999982</v>
      </c>
      <c r="C257" s="1" t="n">
        <v>10245.7</v>
      </c>
      <c r="D257" s="1" t="n">
        <f aca="false">C257-9785.1</f>
        <v>460.6</v>
      </c>
      <c r="E257" s="1" t="n">
        <v>436.2</v>
      </c>
      <c r="F257" s="1" t="n">
        <v>1.71875</v>
      </c>
      <c r="G257" s="1" t="n">
        <v>171.696</v>
      </c>
      <c r="H257" s="1" t="n">
        <v>171.544</v>
      </c>
      <c r="I257" s="1" t="n">
        <f aca="false">1000*(G257-H257)</f>
        <v>151.999999999987</v>
      </c>
      <c r="J257" s="1" t="n">
        <v>90.076</v>
      </c>
      <c r="K257" s="1" t="n">
        <v>90.0742</v>
      </c>
    </row>
    <row r="258" customFormat="false" ht="13" hidden="false" customHeight="false" outlineLevel="0" collapsed="false">
      <c r="A258" s="1" t="n">
        <v>42605.1815</v>
      </c>
      <c r="B258" s="2" t="n">
        <f aca="false">A258-A$6</f>
        <v>14.7099999999991</v>
      </c>
      <c r="C258" s="1" t="n">
        <v>10245.7</v>
      </c>
      <c r="D258" s="1" t="n">
        <f aca="false">C258-9785.1</f>
        <v>460.6</v>
      </c>
      <c r="E258" s="1" t="n">
        <v>436.2</v>
      </c>
      <c r="F258" s="1" t="n">
        <v>1.713257</v>
      </c>
      <c r="G258" s="1" t="n">
        <v>171.378</v>
      </c>
      <c r="H258" s="1" t="n">
        <v>171.251</v>
      </c>
      <c r="I258" s="1" t="n">
        <f aca="false">1000*(G258-H258)</f>
        <v>126.999999999981</v>
      </c>
      <c r="J258" s="1" t="n">
        <v>90.076</v>
      </c>
      <c r="K258" s="1" t="n">
        <v>90.0742</v>
      </c>
    </row>
    <row r="259" customFormat="false" ht="13" hidden="false" customHeight="false" outlineLevel="0" collapsed="false">
      <c r="A259" s="1" t="n">
        <v>42605.239167</v>
      </c>
      <c r="B259" s="2" t="n">
        <f aca="false">A259-A$6</f>
        <v>14.7676670000001</v>
      </c>
      <c r="C259" s="1" t="n">
        <v>10245.7</v>
      </c>
      <c r="D259" s="1" t="n">
        <f aca="false">C259-9785.1</f>
        <v>460.6</v>
      </c>
      <c r="E259" s="1" t="n">
        <v>436.2</v>
      </c>
      <c r="F259" s="1" t="n">
        <v>1.709595</v>
      </c>
      <c r="G259" s="1" t="n">
        <v>170.893</v>
      </c>
      <c r="H259" s="1" t="n">
        <v>170.796</v>
      </c>
      <c r="I259" s="1" t="n">
        <f aca="false">1000*(G259-H259)</f>
        <v>97.0000000000084</v>
      </c>
      <c r="J259" s="1" t="n">
        <v>90.076</v>
      </c>
      <c r="K259" s="1" t="n">
        <v>90.0742</v>
      </c>
    </row>
    <row r="260" customFormat="false" ht="13" hidden="false" customHeight="false" outlineLevel="0" collapsed="false">
      <c r="A260" s="1" t="n">
        <v>42605.296833</v>
      </c>
      <c r="B260" s="2" t="n">
        <f aca="false">A260-A$6</f>
        <v>14.8253330000007</v>
      </c>
      <c r="C260" s="1" t="n">
        <v>10245.7</v>
      </c>
      <c r="D260" s="1" t="n">
        <f aca="false">C260-9785.1</f>
        <v>460.6</v>
      </c>
      <c r="E260" s="1" t="n">
        <v>436.2</v>
      </c>
      <c r="F260" s="1" t="n">
        <v>1.706543</v>
      </c>
      <c r="G260" s="1" t="n">
        <v>170.574</v>
      </c>
      <c r="H260" s="1" t="n">
        <v>170.502</v>
      </c>
      <c r="I260" s="1" t="n">
        <f aca="false">1000*(G260-H260)</f>
        <v>72.0000000000027</v>
      </c>
      <c r="J260" s="1" t="n">
        <v>90.076</v>
      </c>
      <c r="K260" s="1" t="n">
        <v>90.0742</v>
      </c>
    </row>
    <row r="261" customFormat="false" ht="13" hidden="false" customHeight="false" outlineLevel="0" collapsed="false">
      <c r="A261" s="1" t="n">
        <v>42605.3545</v>
      </c>
      <c r="B261" s="2" t="n">
        <f aca="false">A261-A$6</f>
        <v>14.8830000000016</v>
      </c>
      <c r="C261" s="1" t="n">
        <v>10309.7</v>
      </c>
      <c r="D261" s="1" t="n">
        <f aca="false">C261-9785.1</f>
        <v>524.6</v>
      </c>
      <c r="E261" s="1" t="n">
        <v>436.2</v>
      </c>
      <c r="F261" s="1" t="n">
        <v>1.705017</v>
      </c>
      <c r="G261" s="1" t="n">
        <v>170.547</v>
      </c>
      <c r="H261" s="1" t="n">
        <v>170.528</v>
      </c>
      <c r="I261" s="1" t="n">
        <f aca="false">1000*(G261-H261)</f>
        <v>19.0000000000055</v>
      </c>
      <c r="J261" s="1" t="n">
        <v>90.076</v>
      </c>
      <c r="K261" s="1" t="n">
        <v>90.0742</v>
      </c>
    </row>
    <row r="262" customFormat="false" ht="13" hidden="false" customHeight="false" outlineLevel="0" collapsed="false">
      <c r="A262" s="1" t="n">
        <v>42605.412167</v>
      </c>
      <c r="B262" s="2" t="n">
        <f aca="false">A262-A$6</f>
        <v>14.9406670000026</v>
      </c>
      <c r="C262" s="1" t="n">
        <v>10309.7</v>
      </c>
      <c r="D262" s="1" t="n">
        <f aca="false">C262-9785.1</f>
        <v>524.6</v>
      </c>
      <c r="E262" s="1" t="n">
        <v>436.2</v>
      </c>
      <c r="F262" s="1" t="n">
        <v>1.704102</v>
      </c>
      <c r="G262" s="1" t="n">
        <v>170.42</v>
      </c>
      <c r="H262" s="1" t="n">
        <v>170.431</v>
      </c>
      <c r="I262" s="1" t="n">
        <f aca="false">1000*(G262-H262)</f>
        <v>-11.0000000000241</v>
      </c>
      <c r="J262" s="1" t="n">
        <v>90.076</v>
      </c>
      <c r="K262" s="1" t="n">
        <v>90.0742</v>
      </c>
    </row>
    <row r="263" customFormat="false" ht="13" hidden="false" customHeight="false" outlineLevel="0" collapsed="false">
      <c r="A263" s="1" t="n">
        <v>42605.469833</v>
      </c>
      <c r="B263" s="2" t="n">
        <f aca="false">A263-A$6</f>
        <v>14.9983330000032</v>
      </c>
      <c r="C263" s="1" t="n">
        <v>10309.7</v>
      </c>
      <c r="D263" s="1" t="n">
        <f aca="false">C263-9785.1</f>
        <v>524.6</v>
      </c>
      <c r="E263" s="1" t="n">
        <v>436.2</v>
      </c>
      <c r="F263" s="1" t="n">
        <v>1.704407</v>
      </c>
      <c r="G263" s="1" t="n">
        <v>170.501</v>
      </c>
      <c r="H263" s="1" t="n">
        <v>170.529</v>
      </c>
      <c r="I263" s="1" t="n">
        <f aca="false">1000*(G263-H263)</f>
        <v>-27.9999999999916</v>
      </c>
      <c r="J263" s="1" t="n">
        <v>90.076</v>
      </c>
      <c r="K263" s="1" t="n">
        <v>90.0742</v>
      </c>
    </row>
    <row r="264" customFormat="false" ht="13" hidden="false" customHeight="false" outlineLevel="0" collapsed="false">
      <c r="A264" s="1" t="n">
        <v>42605.5285</v>
      </c>
      <c r="B264" s="2" t="n">
        <f aca="false">A264-A$6</f>
        <v>15.0570000000007</v>
      </c>
      <c r="C264" s="1" t="n">
        <v>10309.7</v>
      </c>
      <c r="D264" s="1" t="n">
        <f aca="false">C264-9785.1</f>
        <v>524.6</v>
      </c>
      <c r="E264" s="1" t="n">
        <v>436.2</v>
      </c>
      <c r="F264" s="1" t="n">
        <v>1.706238</v>
      </c>
      <c r="G264" s="1" t="n">
        <v>170.78</v>
      </c>
      <c r="H264" s="1" t="n">
        <v>170.825</v>
      </c>
      <c r="I264" s="1" t="n">
        <f aca="false">1000*(G264-H264)</f>
        <v>-44.9999999999875</v>
      </c>
      <c r="J264" s="1" t="n">
        <v>90.076</v>
      </c>
      <c r="K264" s="1" t="n">
        <v>90.0742</v>
      </c>
    </row>
    <row r="265" customFormat="false" ht="13" hidden="false" customHeight="false" outlineLevel="0" collapsed="false">
      <c r="A265" s="1" t="n">
        <v>42605.586167</v>
      </c>
      <c r="B265" s="2" t="n">
        <f aca="false">A265-A$6</f>
        <v>15.1146670000016</v>
      </c>
      <c r="C265" s="1" t="n">
        <v>10309.7</v>
      </c>
      <c r="D265" s="1" t="n">
        <f aca="false">C265-9785.1</f>
        <v>524.6</v>
      </c>
      <c r="E265" s="1" t="n">
        <v>436.2</v>
      </c>
      <c r="F265" s="1" t="n">
        <v>1.706848</v>
      </c>
      <c r="G265" s="1" t="n">
        <v>170.739</v>
      </c>
      <c r="H265" s="1" t="n">
        <v>170.781</v>
      </c>
      <c r="I265" s="1" t="n">
        <f aca="false">1000*(G265-H265)</f>
        <v>-42.0000000000016</v>
      </c>
      <c r="J265" s="1" t="n">
        <v>90.076</v>
      </c>
      <c r="K265" s="1" t="n">
        <v>90.0742</v>
      </c>
    </row>
    <row r="266" customFormat="false" ht="13" hidden="false" customHeight="false" outlineLevel="0" collapsed="false">
      <c r="A266" s="1" t="n">
        <v>42605.643833</v>
      </c>
      <c r="B266" s="2" t="n">
        <f aca="false">A266-A$6</f>
        <v>15.1723330000023</v>
      </c>
      <c r="C266" s="1" t="n">
        <v>10373.7</v>
      </c>
      <c r="D266" s="1" t="n">
        <f aca="false">C266-9785.1</f>
        <v>588.6</v>
      </c>
      <c r="E266" s="1" t="n">
        <v>436.2</v>
      </c>
      <c r="F266" s="1" t="n">
        <v>1.708374</v>
      </c>
      <c r="G266" s="1" t="n">
        <v>171.033</v>
      </c>
      <c r="H266" s="1" t="n">
        <v>171.086</v>
      </c>
      <c r="I266" s="1" t="n">
        <f aca="false">1000*(G266-H266)</f>
        <v>-53.0000000000257</v>
      </c>
      <c r="J266" s="1" t="n">
        <v>90.076</v>
      </c>
      <c r="K266" s="1" t="n">
        <v>90.0742</v>
      </c>
    </row>
    <row r="267" customFormat="false" ht="13" hidden="false" customHeight="false" outlineLevel="0" collapsed="false">
      <c r="A267" s="1" t="n">
        <v>42605.7015</v>
      </c>
      <c r="B267" s="2" t="n">
        <f aca="false">A267-A$6</f>
        <v>15.2300000000032</v>
      </c>
      <c r="C267" s="1" t="n">
        <v>10373.7</v>
      </c>
      <c r="D267" s="1" t="n">
        <f aca="false">C267-9785.1</f>
        <v>588.6</v>
      </c>
      <c r="E267" s="1" t="n">
        <v>436.2</v>
      </c>
      <c r="F267" s="1" t="n">
        <v>1.709595</v>
      </c>
      <c r="G267" s="1" t="n">
        <v>171.077</v>
      </c>
      <c r="H267" s="1" t="n">
        <v>171.122</v>
      </c>
      <c r="I267" s="1" t="n">
        <f aca="false">1000*(G267-H267)</f>
        <v>-45.0000000000159</v>
      </c>
      <c r="J267" s="1" t="n">
        <v>90.076</v>
      </c>
      <c r="K267" s="1" t="n">
        <v>90.0742</v>
      </c>
    </row>
    <row r="268" customFormat="false" ht="13" hidden="false" customHeight="false" outlineLevel="0" collapsed="false">
      <c r="A268" s="1" t="n">
        <v>42605.759167</v>
      </c>
      <c r="B268" s="2" t="n">
        <f aca="false">A268-A$6</f>
        <v>15.2876669999969</v>
      </c>
      <c r="C268" s="1" t="n">
        <v>10373.7</v>
      </c>
      <c r="D268" s="1" t="n">
        <f aca="false">C268-9785.1</f>
        <v>588.6</v>
      </c>
      <c r="E268" s="1" t="n">
        <v>436.2</v>
      </c>
      <c r="F268" s="1" t="n">
        <v>1.711121</v>
      </c>
      <c r="G268" s="1" t="n">
        <v>171.375</v>
      </c>
      <c r="H268" s="1" t="n">
        <v>171.425</v>
      </c>
      <c r="I268" s="1" t="n">
        <f aca="false">1000*(G268-H268)</f>
        <v>-50.0000000000114</v>
      </c>
      <c r="J268" s="1" t="n">
        <v>90.076</v>
      </c>
      <c r="K268" s="1" t="n">
        <v>90.0742</v>
      </c>
    </row>
    <row r="269" customFormat="false" ht="13" hidden="false" customHeight="false" outlineLevel="0" collapsed="false">
      <c r="A269" s="1" t="n">
        <v>42605.816833</v>
      </c>
      <c r="B269" s="2" t="n">
        <f aca="false">A269-A$6</f>
        <v>15.3453329999975</v>
      </c>
      <c r="C269" s="1" t="n">
        <v>10373.7</v>
      </c>
      <c r="D269" s="1" t="n">
        <f aca="false">C269-9785.1</f>
        <v>588.6</v>
      </c>
      <c r="E269" s="1" t="n">
        <v>436.2</v>
      </c>
      <c r="F269" s="1" t="n">
        <v>1.712952</v>
      </c>
      <c r="G269" s="1" t="n">
        <v>171.474</v>
      </c>
      <c r="H269" s="1" t="n">
        <v>171.522</v>
      </c>
      <c r="I269" s="1" t="n">
        <f aca="false">1000*(G269-H269)</f>
        <v>-48.0000000000018</v>
      </c>
      <c r="J269" s="1" t="n">
        <v>90.076</v>
      </c>
      <c r="K269" s="1" t="n">
        <v>90.0742</v>
      </c>
    </row>
    <row r="270" customFormat="false" ht="13" hidden="false" customHeight="false" outlineLevel="0" collapsed="false">
      <c r="A270" s="1" t="n">
        <v>42605.8745</v>
      </c>
      <c r="B270" s="2" t="n">
        <f aca="false">A270-A$6</f>
        <v>15.4029999999984</v>
      </c>
      <c r="C270" s="1" t="n">
        <v>10373.7</v>
      </c>
      <c r="D270" s="1" t="n">
        <f aca="false">C270-9785.1</f>
        <v>588.6</v>
      </c>
      <c r="E270" s="1" t="n">
        <v>436.2</v>
      </c>
      <c r="F270" s="1" t="n">
        <v>1.714478</v>
      </c>
      <c r="G270" s="1" t="n">
        <v>171.534</v>
      </c>
      <c r="H270" s="1" t="n">
        <v>171.586</v>
      </c>
      <c r="I270" s="1" t="n">
        <f aca="false">1000*(G270-H270)</f>
        <v>-52.0000000000209</v>
      </c>
      <c r="J270" s="1" t="n">
        <v>90.076</v>
      </c>
      <c r="K270" s="1" t="n">
        <v>90.0742</v>
      </c>
    </row>
    <row r="271" customFormat="false" ht="13" hidden="false" customHeight="false" outlineLevel="0" collapsed="false">
      <c r="A271" s="1" t="n">
        <v>42605.932167</v>
      </c>
      <c r="B271" s="2" t="n">
        <f aca="false">A271-A$6</f>
        <v>15.4606669999994</v>
      </c>
      <c r="C271" s="1" t="n">
        <v>10437.7</v>
      </c>
      <c r="D271" s="1" t="n">
        <f aca="false">C271-9785.1</f>
        <v>652.6</v>
      </c>
      <c r="E271" s="1" t="n">
        <v>436.2</v>
      </c>
      <c r="F271" s="1" t="n">
        <v>1.716309</v>
      </c>
      <c r="G271" s="1" t="n">
        <v>171.63</v>
      </c>
      <c r="H271" s="1" t="n">
        <v>171.673</v>
      </c>
      <c r="I271" s="1" t="n">
        <f aca="false">1000*(G271-H271)</f>
        <v>-43.0000000000064</v>
      </c>
      <c r="J271" s="1" t="n">
        <v>90.076</v>
      </c>
      <c r="K271" s="1" t="n">
        <v>90.0742</v>
      </c>
    </row>
    <row r="272" customFormat="false" ht="13" hidden="false" customHeight="false" outlineLevel="0" collapsed="false">
      <c r="A272" s="1" t="n">
        <v>42605.989833</v>
      </c>
      <c r="B272" s="2" t="n">
        <f aca="false">A272-A$6</f>
        <v>15.518333</v>
      </c>
      <c r="C272" s="1" t="n">
        <v>10437.7</v>
      </c>
      <c r="D272" s="1" t="n">
        <f aca="false">C272-9785.1</f>
        <v>652.6</v>
      </c>
      <c r="E272" s="1" t="n">
        <v>436.2</v>
      </c>
      <c r="F272" s="1" t="n">
        <v>1.717224</v>
      </c>
      <c r="G272" s="1" t="n">
        <v>171.858</v>
      </c>
      <c r="H272" s="1" t="n">
        <v>171.909</v>
      </c>
      <c r="I272" s="1" t="n">
        <f aca="false">1000*(G272-H272)</f>
        <v>-50.9999999999877</v>
      </c>
      <c r="J272" s="1" t="n">
        <v>90.076</v>
      </c>
      <c r="K272" s="1" t="n">
        <v>90.0742</v>
      </c>
    </row>
    <row r="273" customFormat="false" ht="13" hidden="false" customHeight="false" outlineLevel="0" collapsed="false">
      <c r="A273" s="1" t="n">
        <v>42606.0475</v>
      </c>
      <c r="B273" s="2" t="n">
        <f aca="false">A273-A$6</f>
        <v>15.5760000000009</v>
      </c>
      <c r="C273" s="1" t="n">
        <v>10437.7</v>
      </c>
      <c r="D273" s="1" t="n">
        <f aca="false">C273-9785.1</f>
        <v>652.6</v>
      </c>
      <c r="E273" s="1" t="n">
        <v>436.2</v>
      </c>
      <c r="F273" s="1" t="n">
        <v>1.719055</v>
      </c>
      <c r="G273" s="1" t="n">
        <v>171.947</v>
      </c>
      <c r="H273" s="1" t="n">
        <v>171.986</v>
      </c>
      <c r="I273" s="1" t="n">
        <f aca="false">1000*(G273-H273)</f>
        <v>-38.9999999999873</v>
      </c>
      <c r="J273" s="1" t="n">
        <v>90.076</v>
      </c>
      <c r="K273" s="1" t="n">
        <v>90.0742</v>
      </c>
    </row>
    <row r="274" customFormat="false" ht="13" hidden="false" customHeight="false" outlineLevel="0" collapsed="false">
      <c r="A274" s="1" t="n">
        <v>42606.105167</v>
      </c>
      <c r="B274" s="2" t="n">
        <f aca="false">A274-A$6</f>
        <v>15.6336670000019</v>
      </c>
      <c r="C274" s="1" t="n">
        <v>10437.7</v>
      </c>
      <c r="D274" s="1" t="n">
        <f aca="false">C274-9785.1</f>
        <v>652.6</v>
      </c>
      <c r="E274" s="1" t="n">
        <v>436.2</v>
      </c>
      <c r="F274" s="1" t="n">
        <v>1.720276</v>
      </c>
      <c r="G274" s="1" t="n">
        <v>172.189</v>
      </c>
      <c r="H274" s="1" t="n">
        <v>172.227</v>
      </c>
      <c r="I274" s="1" t="n">
        <f aca="false">1000*(G274-H274)</f>
        <v>-38.0000000000109</v>
      </c>
      <c r="J274" s="1" t="n">
        <v>90.076</v>
      </c>
      <c r="K274" s="1" t="n">
        <v>90.0742</v>
      </c>
    </row>
    <row r="275" customFormat="false" ht="13" hidden="false" customHeight="false" outlineLevel="0" collapsed="false">
      <c r="A275" s="1" t="n">
        <v>42606.162833</v>
      </c>
      <c r="B275" s="2" t="n">
        <f aca="false">A275-A$6</f>
        <v>15.6913330000025</v>
      </c>
      <c r="C275" s="1" t="n">
        <v>10437.7</v>
      </c>
      <c r="D275" s="1" t="n">
        <f aca="false">C275-9785.1</f>
        <v>652.6</v>
      </c>
      <c r="E275" s="1" t="n">
        <v>436.2</v>
      </c>
      <c r="F275" s="1" t="n">
        <v>1.721191</v>
      </c>
      <c r="G275" s="1" t="n">
        <v>172.166</v>
      </c>
      <c r="H275" s="1" t="n">
        <v>172.207</v>
      </c>
      <c r="I275" s="1" t="n">
        <f aca="false">1000*(G275-H275)</f>
        <v>-40.9999999999968</v>
      </c>
      <c r="J275" s="1" t="n">
        <v>90.076</v>
      </c>
      <c r="K275" s="1" t="n">
        <v>90.0742</v>
      </c>
    </row>
    <row r="276" customFormat="false" ht="13" hidden="false" customHeight="false" outlineLevel="0" collapsed="false">
      <c r="A276" s="1" t="n">
        <v>42606.232333</v>
      </c>
      <c r="B276" s="2" t="n">
        <f aca="false">A276-A$6</f>
        <v>15.7608330000003</v>
      </c>
      <c r="C276" s="1" t="n">
        <v>10949.7</v>
      </c>
      <c r="D276" s="1" t="n">
        <f aca="false">C276-9785.1</f>
        <v>1164.6</v>
      </c>
      <c r="E276" s="1" t="n">
        <v>436.2</v>
      </c>
      <c r="F276" s="1" t="n">
        <v>1.723022</v>
      </c>
      <c r="G276" s="1" t="n">
        <v>172.509</v>
      </c>
      <c r="H276" s="1" t="n">
        <v>172.538</v>
      </c>
      <c r="I276" s="1" t="n">
        <f aca="false">1000*(G276-H276)</f>
        <v>-29.0000000000248</v>
      </c>
      <c r="J276" s="1" t="n">
        <v>90.076</v>
      </c>
      <c r="K276" s="1" t="n">
        <v>90.0742</v>
      </c>
    </row>
    <row r="277" customFormat="false" ht="13" hidden="false" customHeight="false" outlineLevel="0" collapsed="false">
      <c r="A277" s="1" t="n">
        <v>42606.2855</v>
      </c>
      <c r="B277" s="2" t="n">
        <f aca="false">A277-A$6</f>
        <v>15.8139999999985</v>
      </c>
      <c r="C277" s="1" t="n">
        <v>10949.7</v>
      </c>
      <c r="D277" s="1" t="n">
        <f aca="false">C277-9785.1</f>
        <v>1164.6</v>
      </c>
      <c r="E277" s="1" t="n">
        <v>436.2</v>
      </c>
      <c r="F277" s="1" t="n">
        <v>1.724854</v>
      </c>
      <c r="G277" s="1" t="n">
        <v>172.559</v>
      </c>
      <c r="H277" s="1" t="n">
        <v>172.586</v>
      </c>
      <c r="I277" s="1" t="n">
        <f aca="false">1000*(G277-H277)</f>
        <v>-27.0000000000152</v>
      </c>
      <c r="J277" s="1" t="n">
        <v>90.076</v>
      </c>
      <c r="K277" s="1" t="n">
        <v>90.0742</v>
      </c>
    </row>
    <row r="278" customFormat="false" ht="13" hidden="false" customHeight="false" outlineLevel="0" collapsed="false">
      <c r="A278" s="1" t="n">
        <v>42606.338667</v>
      </c>
      <c r="B278" s="2" t="n">
        <f aca="false">A278-A$6</f>
        <v>15.867167000004</v>
      </c>
      <c r="C278" s="1" t="n">
        <v>10949.7</v>
      </c>
      <c r="D278" s="1" t="n">
        <f aca="false">C278-9785.1</f>
        <v>1164.6</v>
      </c>
      <c r="E278" s="1" t="n">
        <v>436.2</v>
      </c>
      <c r="F278" s="1" t="n">
        <v>1.725159</v>
      </c>
      <c r="G278" s="1" t="n">
        <v>172.685</v>
      </c>
      <c r="H278" s="1" t="n">
        <v>172.717</v>
      </c>
      <c r="I278" s="1" t="n">
        <f aca="false">1000*(G278-H278)</f>
        <v>-32.0000000000107</v>
      </c>
      <c r="J278" s="1" t="n">
        <v>90.076</v>
      </c>
      <c r="K278" s="1" t="n">
        <v>90.0742</v>
      </c>
    </row>
    <row r="279" customFormat="false" ht="13" hidden="false" customHeight="false" outlineLevel="0" collapsed="false">
      <c r="A279" s="1" t="n">
        <v>42606.3945</v>
      </c>
      <c r="B279" s="2" t="n">
        <f aca="false">A279-A$6</f>
        <v>15.9230000000025</v>
      </c>
      <c r="C279" s="1" t="n">
        <v>10949.7</v>
      </c>
      <c r="D279" s="1" t="n">
        <f aca="false">C279-9785.1</f>
        <v>1164.6</v>
      </c>
      <c r="E279" s="1" t="n">
        <v>436.2</v>
      </c>
      <c r="F279" s="1" t="n">
        <v>1.726074</v>
      </c>
      <c r="G279" s="1" t="n">
        <v>172.651</v>
      </c>
      <c r="H279" s="1" t="n">
        <v>172.678</v>
      </c>
      <c r="I279" s="1" t="n">
        <f aca="false">1000*(G279-H279)</f>
        <v>-26.9999999999868</v>
      </c>
      <c r="J279" s="1" t="n">
        <v>90.076</v>
      </c>
      <c r="K279" s="1" t="n">
        <v>90.0742</v>
      </c>
    </row>
    <row r="280" customFormat="false" ht="13" hidden="false" customHeight="false" outlineLevel="0" collapsed="false">
      <c r="A280" s="1" t="n">
        <v>42606.452167</v>
      </c>
      <c r="B280" s="2" t="n">
        <f aca="false">A280-A$6</f>
        <v>15.9806670000035</v>
      </c>
      <c r="C280" s="1" t="n">
        <v>10949.7</v>
      </c>
      <c r="D280" s="1" t="n">
        <f aca="false">C280-9785.1</f>
        <v>1164.6</v>
      </c>
      <c r="E280" s="1" t="n">
        <v>436.2</v>
      </c>
      <c r="F280" s="1" t="n">
        <v>1.726685</v>
      </c>
      <c r="G280" s="1" t="n">
        <v>172.818</v>
      </c>
      <c r="H280" s="1" t="n">
        <v>172.854</v>
      </c>
      <c r="I280" s="1" t="n">
        <f aca="false">1000*(G280-H280)</f>
        <v>-36.0000000000014</v>
      </c>
      <c r="J280" s="1" t="n">
        <v>90.076</v>
      </c>
      <c r="K280" s="1" t="n">
        <v>90.0742</v>
      </c>
    </row>
    <row r="281" customFormat="false" ht="13" hidden="false" customHeight="false" outlineLevel="0" collapsed="false">
      <c r="A281" s="1" t="n">
        <v>42606.509833</v>
      </c>
      <c r="B281" s="2" t="n">
        <f aca="false">A281-A$6</f>
        <v>16.0383329999968</v>
      </c>
      <c r="C281" s="1" t="n">
        <v>10949.7</v>
      </c>
      <c r="D281" s="1" t="n">
        <f aca="false">C281-9785.1</f>
        <v>1164.6</v>
      </c>
      <c r="E281" s="1" t="n">
        <v>436.2</v>
      </c>
      <c r="F281" s="1" t="n">
        <v>1.728516</v>
      </c>
      <c r="G281" s="1" t="n">
        <v>172.882</v>
      </c>
      <c r="H281" s="1" t="n">
        <v>172.906</v>
      </c>
      <c r="I281" s="1" t="n">
        <f aca="false">1000*(G281-H281)</f>
        <v>-24.0000000000009</v>
      </c>
      <c r="J281" s="1" t="n">
        <v>90.076</v>
      </c>
      <c r="K281" s="1" t="n">
        <v>90.0742</v>
      </c>
    </row>
    <row r="282" customFormat="false" ht="13" hidden="false" customHeight="false" outlineLevel="0" collapsed="false">
      <c r="A282" s="1" t="n">
        <v>42606.5675</v>
      </c>
      <c r="B282" s="2" t="n">
        <f aca="false">A282-A$6</f>
        <v>16.0959999999977</v>
      </c>
      <c r="C282" s="1" t="n">
        <v>10949.7</v>
      </c>
      <c r="D282" s="1" t="n">
        <f aca="false">C282-9785.1</f>
        <v>1164.6</v>
      </c>
      <c r="E282" s="1" t="n">
        <v>436.2</v>
      </c>
      <c r="F282" s="1" t="n">
        <v>1.729431</v>
      </c>
      <c r="G282" s="1" t="n">
        <v>173.068</v>
      </c>
      <c r="H282" s="1" t="n">
        <v>173.089</v>
      </c>
      <c r="I282" s="1" t="n">
        <f aca="false">1000*(G282-H282)</f>
        <v>-20.9999999999866</v>
      </c>
      <c r="J282" s="1" t="n">
        <v>90.076</v>
      </c>
      <c r="K282" s="1" t="n">
        <v>90.0742</v>
      </c>
    </row>
    <row r="283" customFormat="false" ht="13" hidden="false" customHeight="false" outlineLevel="0" collapsed="false">
      <c r="A283" s="1" t="n">
        <v>42606.625167</v>
      </c>
      <c r="B283" s="2" t="n">
        <f aca="false">A283-A$6</f>
        <v>16.1536669999987</v>
      </c>
      <c r="C283" s="1" t="n">
        <v>10949.7</v>
      </c>
      <c r="D283" s="1" t="n">
        <f aca="false">C283-9785.1</f>
        <v>1164.6</v>
      </c>
      <c r="E283" s="1" t="n">
        <v>436.2</v>
      </c>
      <c r="F283" s="1" t="n">
        <v>1.730042</v>
      </c>
      <c r="G283" s="1" t="n">
        <v>173.219</v>
      </c>
      <c r="H283" s="1" t="n">
        <v>173.242</v>
      </c>
      <c r="I283" s="1" t="n">
        <f aca="false">1000*(G283-H283)</f>
        <v>-22.9999999999961</v>
      </c>
      <c r="J283" s="1" t="n">
        <v>90.076</v>
      </c>
      <c r="K283" s="1" t="n">
        <v>90.0742</v>
      </c>
    </row>
    <row r="284" customFormat="false" ht="13" hidden="false" customHeight="false" outlineLevel="0" collapsed="false">
      <c r="A284" s="1" t="n">
        <v>42606.682833</v>
      </c>
      <c r="B284" s="2" t="n">
        <f aca="false">A284-A$6</f>
        <v>16.2113329999993</v>
      </c>
      <c r="C284" s="1" t="n">
        <v>10949.7</v>
      </c>
      <c r="D284" s="1" t="n">
        <f aca="false">C284-9785.1</f>
        <v>1164.6</v>
      </c>
      <c r="E284" s="1" t="n">
        <v>436.2</v>
      </c>
      <c r="F284" s="1" t="n">
        <v>1.731262</v>
      </c>
      <c r="G284" s="1" t="n">
        <v>173.189</v>
      </c>
      <c r="H284" s="1" t="n">
        <v>173.212</v>
      </c>
      <c r="I284" s="1" t="n">
        <f aca="false">1000*(G284-H284)</f>
        <v>-22.9999999999961</v>
      </c>
      <c r="J284" s="1" t="n">
        <v>90.076</v>
      </c>
      <c r="K284" s="1" t="n">
        <v>90.0742</v>
      </c>
    </row>
    <row r="285" customFormat="false" ht="13" hidden="false" customHeight="false" outlineLevel="0" collapsed="false">
      <c r="A285" s="1" t="n">
        <v>42606.7405</v>
      </c>
      <c r="B285" s="2" t="n">
        <f aca="false">A285-A$6</f>
        <v>16.2690000000002</v>
      </c>
      <c r="C285" s="1" t="n">
        <v>10949.7</v>
      </c>
      <c r="D285" s="1" t="n">
        <f aca="false">C285-9785.1</f>
        <v>1164.6</v>
      </c>
      <c r="E285" s="1" t="n">
        <v>436.2</v>
      </c>
      <c r="F285" s="1" t="n">
        <v>1.733093</v>
      </c>
      <c r="G285" s="1" t="n">
        <v>173.446</v>
      </c>
      <c r="H285" s="1" t="n">
        <v>173.479</v>
      </c>
      <c r="I285" s="1" t="n">
        <f aca="false">1000*(G285-H285)</f>
        <v>-33.0000000000155</v>
      </c>
      <c r="J285" s="1" t="n">
        <v>90.076</v>
      </c>
      <c r="K285" s="1" t="n">
        <v>90.0742</v>
      </c>
    </row>
    <row r="286" customFormat="false" ht="13" hidden="false" customHeight="false" outlineLevel="0" collapsed="false">
      <c r="A286" s="1" t="n">
        <v>42606.798167</v>
      </c>
      <c r="B286" s="2" t="n">
        <f aca="false">A286-A$6</f>
        <v>16.3266670000012</v>
      </c>
      <c r="C286" s="1" t="n">
        <v>10949.7</v>
      </c>
      <c r="D286" s="1" t="n">
        <f aca="false">C286-9785.1</f>
        <v>1164.6</v>
      </c>
      <c r="E286" s="1" t="n">
        <v>436.2</v>
      </c>
      <c r="F286" s="1" t="n">
        <v>1.733093</v>
      </c>
      <c r="G286" s="1" t="n">
        <v>173.532</v>
      </c>
      <c r="H286" s="1" t="n">
        <v>173.558</v>
      </c>
      <c r="I286" s="1" t="n">
        <f aca="false">1000*(G286-H286)</f>
        <v>-25.999999999982</v>
      </c>
      <c r="J286" s="1" t="n">
        <v>90.076</v>
      </c>
      <c r="K286" s="1" t="n">
        <v>90.0742</v>
      </c>
    </row>
    <row r="287" customFormat="false" ht="13" hidden="false" customHeight="false" outlineLevel="0" collapsed="false">
      <c r="A287" s="1" t="n">
        <v>42606.855833</v>
      </c>
      <c r="B287" s="2" t="n">
        <f aca="false">A287-A$6</f>
        <v>16.3843330000018</v>
      </c>
      <c r="C287" s="1" t="n">
        <v>10949.7</v>
      </c>
      <c r="D287" s="1" t="n">
        <f aca="false">C287-9785.1</f>
        <v>1164.6</v>
      </c>
      <c r="E287" s="1" t="n">
        <v>436.2</v>
      </c>
      <c r="F287" s="1" t="n">
        <v>1.734314</v>
      </c>
      <c r="G287" s="1" t="n">
        <v>173.52</v>
      </c>
      <c r="H287" s="1" t="n">
        <v>173.552</v>
      </c>
      <c r="I287" s="1" t="n">
        <f aca="false">1000*(G287-H287)</f>
        <v>-31.9999999999823</v>
      </c>
      <c r="J287" s="1" t="n">
        <v>90.076</v>
      </c>
      <c r="K287" s="1" t="n">
        <v>90.0742</v>
      </c>
    </row>
    <row r="288" customFormat="false" ht="13" hidden="false" customHeight="false" outlineLevel="0" collapsed="false">
      <c r="A288" s="1" t="n">
        <v>42606.9135</v>
      </c>
      <c r="B288" s="2" t="n">
        <f aca="false">A288-A$6</f>
        <v>16.4420000000027</v>
      </c>
      <c r="C288" s="1" t="n">
        <v>10949.7</v>
      </c>
      <c r="D288" s="1" t="n">
        <f aca="false">C288-9785.1</f>
        <v>1164.6</v>
      </c>
      <c r="E288" s="1" t="n">
        <v>436.2</v>
      </c>
      <c r="F288" s="1" t="n">
        <v>1.735229</v>
      </c>
      <c r="G288" s="1" t="n">
        <v>173.707</v>
      </c>
      <c r="H288" s="1" t="n">
        <v>173.731</v>
      </c>
      <c r="I288" s="1" t="n">
        <f aca="false">1000*(G288-H288)</f>
        <v>-24.0000000000009</v>
      </c>
      <c r="J288" s="1" t="n">
        <v>90.076</v>
      </c>
      <c r="K288" s="1" t="n">
        <v>90.0742</v>
      </c>
    </row>
    <row r="289" customFormat="false" ht="13" hidden="false" customHeight="false" outlineLevel="0" collapsed="false">
      <c r="A289" s="1" t="n">
        <v>42606.971167</v>
      </c>
      <c r="B289" s="2" t="n">
        <f aca="false">A289-A$6</f>
        <v>16.4996670000037</v>
      </c>
      <c r="C289" s="1" t="n">
        <v>10949.7</v>
      </c>
      <c r="D289" s="1" t="n">
        <f aca="false">C289-9785.1</f>
        <v>1164.6</v>
      </c>
      <c r="E289" s="1" t="n">
        <v>436.2</v>
      </c>
      <c r="F289" s="1" t="n">
        <v>1.736145</v>
      </c>
      <c r="G289" s="1" t="n">
        <v>173.654</v>
      </c>
      <c r="H289" s="1" t="n">
        <v>173.684</v>
      </c>
      <c r="I289" s="1" t="n">
        <f aca="false">1000*(G289-H289)</f>
        <v>-30.0000000000011</v>
      </c>
      <c r="J289" s="1" t="n">
        <v>90.076</v>
      </c>
      <c r="K289" s="1" t="n">
        <v>90.0742</v>
      </c>
    </row>
    <row r="290" customFormat="false" ht="13" hidden="false" customHeight="false" outlineLevel="0" collapsed="false">
      <c r="A290" s="1" t="n">
        <v>42607.029667</v>
      </c>
      <c r="B290" s="2" t="n">
        <f aca="false">A290-A$6</f>
        <v>16.5581670000029</v>
      </c>
      <c r="C290" s="1" t="n">
        <v>10949.7</v>
      </c>
      <c r="D290" s="1" t="n">
        <f aca="false">C290-9785.1</f>
        <v>1164.6</v>
      </c>
      <c r="E290" s="1" t="n">
        <v>436.2</v>
      </c>
      <c r="F290" s="1" t="n">
        <v>1.736755</v>
      </c>
      <c r="G290" s="1" t="n">
        <v>173.822</v>
      </c>
      <c r="H290" s="1" t="n">
        <v>173.857</v>
      </c>
      <c r="I290" s="1" t="n">
        <f aca="false">1000*(G290-H290)</f>
        <v>-34.9999999999966</v>
      </c>
      <c r="J290" s="1" t="n">
        <v>90.076</v>
      </c>
      <c r="K290" s="1" t="n">
        <v>90.0742</v>
      </c>
    </row>
    <row r="291" customFormat="false" ht="13" hidden="false" customHeight="false" outlineLevel="0" collapsed="false">
      <c r="B291" s="2"/>
    </row>
    <row r="292" customFormat="false" ht="13" hidden="false" customHeight="false" outlineLevel="0" collapsed="false">
      <c r="B292" s="2"/>
    </row>
    <row r="293" customFormat="false" ht="13" hidden="false" customHeight="false" outlineLevel="0" collapsed="false">
      <c r="B293" s="2"/>
    </row>
    <row r="294" customFormat="false" ht="13" hidden="false" customHeight="false" outlineLevel="0" collapsed="false">
      <c r="B294" s="2"/>
    </row>
    <row r="295" customFormat="false" ht="13" hidden="false" customHeight="false" outlineLevel="0" collapsed="false">
      <c r="A295" s="1" t="n">
        <v>42763.942667</v>
      </c>
      <c r="B295" s="2" t="n">
        <f aca="false">A295-A$295</f>
        <v>0</v>
      </c>
      <c r="C295" s="1" t="n">
        <v>9766</v>
      </c>
      <c r="D295" s="1" t="n">
        <f aca="false">C295-9766</f>
        <v>0</v>
      </c>
      <c r="E295" s="1" t="n">
        <v>436.2</v>
      </c>
      <c r="F295" s="1" t="n">
        <v>2.379456</v>
      </c>
      <c r="G295" s="1" t="n">
        <v>238.12</v>
      </c>
      <c r="H295" s="1" t="n">
        <v>236.317</v>
      </c>
      <c r="I295" s="1" t="n">
        <f aca="false">1000*(G295-H295)</f>
        <v>1803</v>
      </c>
      <c r="J295" s="1" t="n">
        <v>90.076</v>
      </c>
      <c r="K295" s="1" t="n">
        <v>90.0742</v>
      </c>
    </row>
    <row r="296" customFormat="false" ht="13" hidden="false" customHeight="false" outlineLevel="0" collapsed="false">
      <c r="A296" s="1" t="n">
        <v>42764.000333</v>
      </c>
      <c r="B296" s="2" t="n">
        <f aca="false">A296-A$295</f>
        <v>0.0576660000006086</v>
      </c>
      <c r="C296" s="1" t="n">
        <v>9766</v>
      </c>
      <c r="D296" s="1" t="n">
        <f aca="false">C296-9766</f>
        <v>0</v>
      </c>
      <c r="E296" s="1" t="n">
        <v>436.2</v>
      </c>
      <c r="F296" s="1" t="n">
        <v>2.37915</v>
      </c>
      <c r="G296" s="1" t="n">
        <v>238.085</v>
      </c>
      <c r="H296" s="1" t="n">
        <v>236.285</v>
      </c>
      <c r="I296" s="1" t="n">
        <f aca="false">1000*(G296-H296)</f>
        <v>1800.00000000001</v>
      </c>
      <c r="J296" s="1" t="n">
        <v>90.076</v>
      </c>
      <c r="K296" s="1" t="n">
        <v>90.0742</v>
      </c>
    </row>
    <row r="297" customFormat="false" ht="13" hidden="false" customHeight="false" outlineLevel="0" collapsed="false">
      <c r="A297" s="1" t="n">
        <v>42764.058</v>
      </c>
      <c r="B297" s="2" t="n">
        <f aca="false">A297-A$295</f>
        <v>0.11533299999428</v>
      </c>
      <c r="C297" s="1" t="n">
        <v>9766</v>
      </c>
      <c r="D297" s="1" t="n">
        <f aca="false">C297-9766</f>
        <v>0</v>
      </c>
      <c r="E297" s="1" t="n">
        <v>436.2</v>
      </c>
      <c r="F297" s="1" t="n">
        <v>2.37915</v>
      </c>
      <c r="G297" s="1" t="n">
        <v>238.082</v>
      </c>
      <c r="H297" s="1" t="n">
        <v>236.323</v>
      </c>
      <c r="I297" s="1" t="n">
        <f aca="false">1000*(G297-H297)</f>
        <v>1758.99999999999</v>
      </c>
      <c r="J297" s="1" t="n">
        <v>90.076</v>
      </c>
      <c r="K297" s="1" t="n">
        <v>90.0742</v>
      </c>
    </row>
    <row r="298" customFormat="false" ht="13" hidden="false" customHeight="false" outlineLevel="0" collapsed="false">
      <c r="A298" s="1" t="n">
        <v>42764.115667</v>
      </c>
      <c r="B298" s="2" t="n">
        <f aca="false">A298-A$295</f>
        <v>0.172999999995227</v>
      </c>
      <c r="C298" s="1" t="n">
        <v>9766</v>
      </c>
      <c r="D298" s="1" t="n">
        <f aca="false">C298-9766</f>
        <v>0</v>
      </c>
      <c r="E298" s="1" t="n">
        <v>436.2</v>
      </c>
      <c r="F298" s="1" t="n">
        <v>2.378845</v>
      </c>
      <c r="G298" s="1" t="n">
        <v>238.031</v>
      </c>
      <c r="H298" s="1" t="n">
        <v>236.318</v>
      </c>
      <c r="I298" s="1" t="n">
        <f aca="false">1000*(G298-H298)</f>
        <v>1712.99999999999</v>
      </c>
      <c r="J298" s="1" t="n">
        <v>90.076</v>
      </c>
      <c r="K298" s="1" t="n">
        <v>90.0742</v>
      </c>
    </row>
    <row r="299" customFormat="false" ht="13" hidden="false" customHeight="false" outlineLevel="0" collapsed="false">
      <c r="A299" s="1" t="n">
        <v>42764.173333</v>
      </c>
      <c r="B299" s="2" t="n">
        <f aca="false">A299-A$295</f>
        <v>0.230665999995836</v>
      </c>
      <c r="C299" s="1" t="n">
        <v>9766</v>
      </c>
      <c r="D299" s="1" t="n">
        <f aca="false">C299-9766</f>
        <v>0</v>
      </c>
      <c r="E299" s="1" t="n">
        <v>436.2</v>
      </c>
      <c r="F299" s="1" t="n">
        <v>2.37854</v>
      </c>
      <c r="G299" s="1" t="n">
        <v>237.974</v>
      </c>
      <c r="H299" s="1" t="n">
        <v>236.265</v>
      </c>
      <c r="I299" s="1" t="n">
        <f aca="false">1000*(G299-H299)</f>
        <v>1709</v>
      </c>
      <c r="J299" s="1" t="n">
        <v>90.076</v>
      </c>
      <c r="K299" s="1" t="n">
        <v>90.0742</v>
      </c>
    </row>
    <row r="300" customFormat="false" ht="13" hidden="false" customHeight="false" outlineLevel="0" collapsed="false">
      <c r="A300" s="1" t="n">
        <v>42764.231167</v>
      </c>
      <c r="B300" s="2" t="n">
        <f aca="false">A300-A$295</f>
        <v>0.288499999995111</v>
      </c>
      <c r="C300" s="1" t="n">
        <v>9766</v>
      </c>
      <c r="D300" s="1" t="n">
        <f aca="false">C300-9766</f>
        <v>0</v>
      </c>
      <c r="E300" s="1" t="n">
        <v>436.2</v>
      </c>
      <c r="F300" s="1" t="n">
        <v>2.378235</v>
      </c>
      <c r="G300" s="1" t="n">
        <v>237.929</v>
      </c>
      <c r="H300" s="1" t="n">
        <v>236.216</v>
      </c>
      <c r="I300" s="1" t="n">
        <f aca="false">1000*(G300-H300)</f>
        <v>1712.99999999999</v>
      </c>
      <c r="J300" s="1" t="n">
        <v>90.076</v>
      </c>
      <c r="K300" s="1" t="n">
        <v>90.0742</v>
      </c>
    </row>
    <row r="301" customFormat="false" ht="13" hidden="false" customHeight="false" outlineLevel="0" collapsed="false">
      <c r="A301" s="1" t="n">
        <v>42764.288833</v>
      </c>
      <c r="B301" s="2" t="n">
        <f aca="false">A301-A$295</f>
        <v>0.346165999995719</v>
      </c>
      <c r="C301" s="1" t="n">
        <v>9766</v>
      </c>
      <c r="D301" s="1" t="n">
        <f aca="false">C301-9766</f>
        <v>0</v>
      </c>
      <c r="E301" s="1" t="n">
        <v>436.2</v>
      </c>
      <c r="F301" s="1" t="n">
        <v>2.37854</v>
      </c>
      <c r="G301" s="1" t="n">
        <v>237.957</v>
      </c>
      <c r="H301" s="1" t="n">
        <v>236.258</v>
      </c>
      <c r="I301" s="1" t="n">
        <f aca="false">1000*(G301-H301)</f>
        <v>1698.99999999998</v>
      </c>
      <c r="J301" s="1" t="n">
        <v>90.076</v>
      </c>
      <c r="K301" s="1" t="n">
        <v>90.0742</v>
      </c>
    </row>
    <row r="302" customFormat="false" ht="13" hidden="false" customHeight="false" outlineLevel="0" collapsed="false">
      <c r="A302" s="1" t="n">
        <v>42764.3465</v>
      </c>
      <c r="B302" s="2" t="n">
        <f aca="false">A302-A$295</f>
        <v>0.403832999996666</v>
      </c>
      <c r="C302" s="1" t="n">
        <v>9766</v>
      </c>
      <c r="D302" s="1" t="n">
        <f aca="false">C302-9766</f>
        <v>0</v>
      </c>
      <c r="E302" s="1" t="n">
        <v>436.2</v>
      </c>
      <c r="F302" s="1" t="n">
        <v>2.378235</v>
      </c>
      <c r="G302" s="1" t="n">
        <v>237.943</v>
      </c>
      <c r="H302" s="1" t="n">
        <v>236.238</v>
      </c>
      <c r="I302" s="1" t="n">
        <f aca="false">1000*(G302-H302)</f>
        <v>1705.00000000001</v>
      </c>
      <c r="J302" s="1" t="n">
        <v>90.076</v>
      </c>
      <c r="K302" s="1" t="n">
        <v>90.0742</v>
      </c>
    </row>
    <row r="303" customFormat="false" ht="13" hidden="false" customHeight="false" outlineLevel="0" collapsed="false">
      <c r="A303" s="1" t="n">
        <v>42764.405</v>
      </c>
      <c r="B303" s="2" t="n">
        <f aca="false">A303-A$295</f>
        <v>0.462332999995851</v>
      </c>
      <c r="C303" s="1" t="n">
        <v>9766</v>
      </c>
      <c r="D303" s="1" t="n">
        <f aca="false">C303-9766</f>
        <v>0</v>
      </c>
      <c r="E303" s="1" t="n">
        <v>436.2</v>
      </c>
      <c r="F303" s="1" t="n">
        <v>2.378235</v>
      </c>
      <c r="G303" s="1" t="n">
        <v>237.935</v>
      </c>
      <c r="H303" s="1" t="n">
        <v>236.316</v>
      </c>
      <c r="I303" s="1" t="n">
        <f aca="false">1000*(G303-H303)</f>
        <v>1619</v>
      </c>
      <c r="J303" s="1" t="n">
        <v>90.076</v>
      </c>
      <c r="K303" s="1" t="n">
        <v>90.0742</v>
      </c>
    </row>
    <row r="304" customFormat="false" ht="13" hidden="false" customHeight="false" outlineLevel="0" collapsed="false">
      <c r="A304" s="1" t="n">
        <v>42764.462667</v>
      </c>
      <c r="B304" s="2" t="n">
        <f aca="false">A304-A$295</f>
        <v>0.519999999996799</v>
      </c>
      <c r="C304" s="1" t="n">
        <v>9766</v>
      </c>
      <c r="D304" s="1" t="n">
        <f aca="false">C304-9766</f>
        <v>0</v>
      </c>
      <c r="E304" s="1" t="n">
        <v>436.2</v>
      </c>
      <c r="F304" s="1" t="n">
        <v>2.37793</v>
      </c>
      <c r="G304" s="1" t="n">
        <v>237.862</v>
      </c>
      <c r="H304" s="1" t="n">
        <v>236.229</v>
      </c>
      <c r="I304" s="1" t="n">
        <f aca="false">1000*(G304-H304)</f>
        <v>1632.99999999998</v>
      </c>
      <c r="J304" s="1" t="n">
        <v>90.076</v>
      </c>
      <c r="K304" s="1" t="n">
        <v>90.0742</v>
      </c>
    </row>
    <row r="305" customFormat="false" ht="13" hidden="false" customHeight="false" outlineLevel="0" collapsed="false">
      <c r="A305" s="1" t="n">
        <v>42764.520333</v>
      </c>
      <c r="B305" s="2" t="n">
        <f aca="false">A305-A$295</f>
        <v>0.577665999997407</v>
      </c>
      <c r="C305" s="1" t="n">
        <v>9766</v>
      </c>
      <c r="D305" s="1" t="n">
        <f aca="false">C305-9766</f>
        <v>0</v>
      </c>
      <c r="E305" s="1" t="n">
        <v>436.2</v>
      </c>
      <c r="F305" s="1" t="n">
        <v>2.378235</v>
      </c>
      <c r="G305" s="1" t="n">
        <v>237.893</v>
      </c>
      <c r="H305" s="1" t="n">
        <v>236.23</v>
      </c>
      <c r="I305" s="1" t="n">
        <f aca="false">1000*(G305-H305)</f>
        <v>1663.00000000001</v>
      </c>
      <c r="J305" s="1" t="n">
        <v>90.076</v>
      </c>
      <c r="K305" s="1" t="n">
        <v>90.0742</v>
      </c>
    </row>
    <row r="306" customFormat="false" ht="13" hidden="false" customHeight="false" outlineLevel="0" collapsed="false">
      <c r="A306" s="1" t="n">
        <v>42764.578</v>
      </c>
      <c r="B306" s="2" t="n">
        <f aca="false">A306-A$295</f>
        <v>0.635332999998354</v>
      </c>
      <c r="C306" s="1" t="n">
        <v>9766</v>
      </c>
      <c r="D306" s="1" t="n">
        <f aca="false">C306-9766</f>
        <v>0</v>
      </c>
      <c r="E306" s="1" t="n">
        <v>436.2</v>
      </c>
      <c r="F306" s="1" t="n">
        <v>2.37793</v>
      </c>
      <c r="G306" s="1" t="n">
        <v>237.851</v>
      </c>
      <c r="H306" s="1" t="n">
        <v>236.206</v>
      </c>
      <c r="I306" s="1" t="n">
        <f aca="false">1000*(G306-H306)</f>
        <v>1645.00000000001</v>
      </c>
      <c r="J306" s="1" t="n">
        <v>90.076</v>
      </c>
      <c r="K306" s="1" t="n">
        <v>90.0742</v>
      </c>
    </row>
    <row r="307" customFormat="false" ht="13" hidden="false" customHeight="false" outlineLevel="0" collapsed="false">
      <c r="A307" s="1" t="n">
        <v>42764.635667</v>
      </c>
      <c r="B307" s="2" t="n">
        <f aca="false">A307-A$295</f>
        <v>0.692999999999302</v>
      </c>
      <c r="C307" s="1" t="n">
        <v>9766</v>
      </c>
      <c r="D307" s="1" t="n">
        <f aca="false">C307-9766</f>
        <v>0</v>
      </c>
      <c r="E307" s="1" t="n">
        <v>436.2</v>
      </c>
      <c r="F307" s="1" t="n">
        <v>2.37793</v>
      </c>
      <c r="G307" s="1" t="n">
        <v>237.854</v>
      </c>
      <c r="H307" s="1" t="n">
        <v>236.167</v>
      </c>
      <c r="I307" s="1" t="n">
        <f aca="false">1000*(G307-H307)</f>
        <v>1687.00000000001</v>
      </c>
      <c r="J307" s="1" t="n">
        <v>90.076</v>
      </c>
      <c r="K307" s="1" t="n">
        <v>90.0742</v>
      </c>
    </row>
    <row r="308" customFormat="false" ht="13" hidden="false" customHeight="false" outlineLevel="0" collapsed="false">
      <c r="A308" s="1" t="n">
        <v>42764.693333</v>
      </c>
      <c r="B308" s="2" t="n">
        <f aca="false">A308-A$295</f>
        <v>0.75066599999991</v>
      </c>
      <c r="C308" s="1" t="n">
        <v>9766</v>
      </c>
      <c r="D308" s="1" t="n">
        <f aca="false">C308-9766</f>
        <v>0</v>
      </c>
      <c r="E308" s="1" t="n">
        <v>436.2</v>
      </c>
      <c r="F308" s="1" t="n">
        <v>2.377625</v>
      </c>
      <c r="G308" s="1" t="n">
        <v>238.04</v>
      </c>
      <c r="H308" s="1" t="n">
        <v>236.381</v>
      </c>
      <c r="I308" s="1" t="n">
        <f aca="false">1000*(G308-H308)</f>
        <v>1658.99999999999</v>
      </c>
      <c r="J308" s="1" t="n">
        <v>90.076</v>
      </c>
      <c r="K308" s="1" t="n">
        <v>90.0742</v>
      </c>
    </row>
    <row r="309" customFormat="false" ht="13" hidden="false" customHeight="false" outlineLevel="0" collapsed="false">
      <c r="A309" s="1" t="n">
        <v>42764.751</v>
      </c>
      <c r="B309" s="2" t="n">
        <f aca="false">A309-A$295</f>
        <v>0.808332999993581</v>
      </c>
      <c r="C309" s="1" t="n">
        <v>9766</v>
      </c>
      <c r="D309" s="1" t="n">
        <f aca="false">C309-9766</f>
        <v>0</v>
      </c>
      <c r="E309" s="1" t="n">
        <v>436.2</v>
      </c>
      <c r="F309" s="1" t="n">
        <v>2.377625</v>
      </c>
      <c r="G309" s="1" t="n">
        <v>238.036</v>
      </c>
      <c r="H309" s="1" t="n">
        <v>236.287</v>
      </c>
      <c r="I309" s="1" t="n">
        <f aca="false">1000*(G309-H309)</f>
        <v>1749</v>
      </c>
      <c r="J309" s="1" t="n">
        <v>90.076</v>
      </c>
      <c r="K309" s="1" t="n">
        <v>90.0742</v>
      </c>
    </row>
    <row r="310" customFormat="false" ht="13" hidden="false" customHeight="false" outlineLevel="0" collapsed="false">
      <c r="A310" s="1" t="n">
        <v>42764.808667</v>
      </c>
      <c r="B310" s="2" t="n">
        <f aca="false">A310-A$295</f>
        <v>0.865999999994529</v>
      </c>
      <c r="C310" s="1" t="n">
        <v>9766</v>
      </c>
      <c r="D310" s="1" t="n">
        <f aca="false">C310-9766</f>
        <v>0</v>
      </c>
      <c r="E310" s="1" t="n">
        <v>436.2</v>
      </c>
      <c r="F310" s="1" t="n">
        <v>2.377319</v>
      </c>
      <c r="G310" s="1" t="n">
        <v>237.987</v>
      </c>
      <c r="H310" s="1" t="n">
        <v>236.171</v>
      </c>
      <c r="I310" s="1" t="n">
        <f aca="false">1000*(G310-H310)</f>
        <v>1816</v>
      </c>
      <c r="J310" s="1" t="n">
        <v>90.076</v>
      </c>
      <c r="K310" s="1" t="n">
        <v>90.0742</v>
      </c>
    </row>
    <row r="311" customFormat="false" ht="13" hidden="false" customHeight="false" outlineLevel="0" collapsed="false">
      <c r="A311" s="1" t="n">
        <v>42764.866333</v>
      </c>
      <c r="B311" s="2" t="n">
        <f aca="false">A311-A$295</f>
        <v>0.923665999995137</v>
      </c>
      <c r="C311" s="1" t="n">
        <v>9766</v>
      </c>
      <c r="D311" s="1" t="n">
        <f aca="false">C311-9766</f>
        <v>0</v>
      </c>
      <c r="E311" s="1" t="n">
        <v>436.2</v>
      </c>
      <c r="F311" s="1" t="n">
        <v>2.376709</v>
      </c>
      <c r="G311" s="1" t="n">
        <v>237.885</v>
      </c>
      <c r="H311" s="1" t="n">
        <v>236.068</v>
      </c>
      <c r="I311" s="1" t="n">
        <f aca="false">1000*(G311-H311)</f>
        <v>1816.99999999998</v>
      </c>
      <c r="J311" s="1" t="n">
        <v>90.076</v>
      </c>
      <c r="K311" s="1" t="n">
        <v>90.0742</v>
      </c>
    </row>
    <row r="312" customFormat="false" ht="13" hidden="false" customHeight="false" outlineLevel="0" collapsed="false">
      <c r="A312" s="1" t="n">
        <v>42764.924</v>
      </c>
      <c r="B312" s="2" t="n">
        <f aca="false">A312-A$295</f>
        <v>0.981332999996084</v>
      </c>
      <c r="C312" s="1" t="n">
        <v>9766</v>
      </c>
      <c r="D312" s="1" t="n">
        <f aca="false">C312-9766</f>
        <v>0</v>
      </c>
      <c r="E312" s="1" t="n">
        <v>436.2</v>
      </c>
      <c r="F312" s="1" t="n">
        <v>2.375793</v>
      </c>
      <c r="G312" s="1" t="n">
        <v>237.657</v>
      </c>
      <c r="H312" s="1" t="n">
        <v>235.731</v>
      </c>
      <c r="I312" s="1" t="n">
        <f aca="false">1000*(G312-H312)</f>
        <v>1926.00000000002</v>
      </c>
      <c r="J312" s="1" t="n">
        <v>90.076</v>
      </c>
      <c r="K312" s="1" t="n">
        <v>90.0742</v>
      </c>
    </row>
    <row r="313" customFormat="false" ht="13" hidden="false" customHeight="false" outlineLevel="0" collapsed="false">
      <c r="A313" s="1" t="n">
        <v>42764.981667</v>
      </c>
      <c r="B313" s="2" t="n">
        <f aca="false">A313-A$295</f>
        <v>1.03899999999703</v>
      </c>
      <c r="C313" s="1" t="n">
        <v>9766</v>
      </c>
      <c r="D313" s="1" t="n">
        <f aca="false">C313-9766</f>
        <v>0</v>
      </c>
      <c r="E313" s="1" t="n">
        <v>436.2</v>
      </c>
      <c r="F313" s="1" t="n">
        <v>2.375183</v>
      </c>
      <c r="G313" s="1" t="n">
        <v>237.788</v>
      </c>
      <c r="H313" s="1" t="n">
        <v>235.887</v>
      </c>
      <c r="I313" s="1" t="n">
        <f aca="false">1000*(G313-H313)</f>
        <v>1901.00000000001</v>
      </c>
      <c r="J313" s="1" t="n">
        <v>90.076</v>
      </c>
      <c r="K313" s="1" t="n">
        <v>90.0742</v>
      </c>
    </row>
    <row r="314" customFormat="false" ht="13" hidden="false" customHeight="false" outlineLevel="0" collapsed="false">
      <c r="A314" s="1" t="n">
        <v>42765.039333</v>
      </c>
      <c r="B314" s="2" t="n">
        <f aca="false">A314-A$295</f>
        <v>1.09666599999764</v>
      </c>
      <c r="C314" s="1" t="n">
        <v>9766</v>
      </c>
      <c r="D314" s="1" t="n">
        <f aca="false">C314-9766</f>
        <v>0</v>
      </c>
      <c r="E314" s="1" t="n">
        <v>436.2</v>
      </c>
      <c r="F314" s="1" t="n">
        <v>2.375488</v>
      </c>
      <c r="G314" s="1" t="n">
        <v>237.587</v>
      </c>
      <c r="H314" s="1" t="n">
        <v>235.639</v>
      </c>
      <c r="I314" s="1" t="n">
        <f aca="false">1000*(G314-H314)</f>
        <v>1947.99999999998</v>
      </c>
      <c r="J314" s="1" t="n">
        <v>90.076</v>
      </c>
      <c r="K314" s="1" t="n">
        <v>90.0742</v>
      </c>
    </row>
    <row r="315" customFormat="false" ht="13" hidden="false" customHeight="false" outlineLevel="0" collapsed="false">
      <c r="A315" s="1" t="n">
        <v>42765.097</v>
      </c>
      <c r="B315" s="2" t="n">
        <f aca="false">A315-A$295</f>
        <v>1.15433299999859</v>
      </c>
      <c r="C315" s="1" t="n">
        <v>9766</v>
      </c>
      <c r="D315" s="1" t="n">
        <f aca="false">C315-9766</f>
        <v>0</v>
      </c>
      <c r="E315" s="1" t="n">
        <v>436.2</v>
      </c>
      <c r="F315" s="1" t="n">
        <v>2.376099</v>
      </c>
      <c r="G315" s="1" t="n">
        <v>237.614</v>
      </c>
      <c r="H315" s="1" t="n">
        <v>235.67</v>
      </c>
      <c r="I315" s="1" t="n">
        <f aca="false">1000*(G315-H315)</f>
        <v>1944.00000000002</v>
      </c>
      <c r="J315" s="1" t="n">
        <v>90.076</v>
      </c>
      <c r="K315" s="1" t="n">
        <v>90.0742</v>
      </c>
    </row>
    <row r="316" customFormat="false" ht="13" hidden="false" customHeight="false" outlineLevel="0" collapsed="false">
      <c r="A316" s="1" t="n">
        <v>42765.155667</v>
      </c>
      <c r="B316" s="2" t="n">
        <f aca="false">A316-A$295</f>
        <v>1.2129999999961</v>
      </c>
      <c r="C316" s="1" t="n">
        <v>9766</v>
      </c>
      <c r="D316" s="1" t="n">
        <f aca="false">C316-9766</f>
        <v>0</v>
      </c>
      <c r="E316" s="1" t="n">
        <v>436.2</v>
      </c>
      <c r="F316" s="1" t="n">
        <v>2.374268</v>
      </c>
      <c r="G316" s="1" t="n">
        <v>237.638</v>
      </c>
      <c r="H316" s="1" t="n">
        <v>235.634</v>
      </c>
      <c r="I316" s="1" t="n">
        <f aca="false">1000*(G316-H316)</f>
        <v>2004.00000000002</v>
      </c>
      <c r="J316" s="1" t="n">
        <v>90.076</v>
      </c>
      <c r="K316" s="1" t="n">
        <v>90.0742</v>
      </c>
    </row>
    <row r="317" customFormat="false" ht="13" hidden="false" customHeight="false" outlineLevel="0" collapsed="false">
      <c r="A317" s="1" t="n">
        <v>42765.213333</v>
      </c>
      <c r="B317" s="2" t="n">
        <f aca="false">A317-A$295</f>
        <v>1.27066599999671</v>
      </c>
      <c r="C317" s="1" t="n">
        <v>9766</v>
      </c>
      <c r="D317" s="1" t="n">
        <f aca="false">C317-9766</f>
        <v>0</v>
      </c>
      <c r="E317" s="1" t="n">
        <v>436.2</v>
      </c>
      <c r="F317" s="1" t="n">
        <v>2.374268</v>
      </c>
      <c r="G317" s="1" t="n">
        <v>237.591</v>
      </c>
      <c r="H317" s="1" t="n">
        <v>235.628</v>
      </c>
      <c r="I317" s="1" t="n">
        <f aca="false">1000*(G317-H317)</f>
        <v>1963.00000000002</v>
      </c>
      <c r="J317" s="1" t="n">
        <v>90.076</v>
      </c>
      <c r="K317" s="1" t="n">
        <v>90.0742</v>
      </c>
    </row>
    <row r="318" customFormat="false" ht="13" hidden="false" customHeight="false" outlineLevel="0" collapsed="false">
      <c r="A318" s="1" t="n">
        <v>42765.271</v>
      </c>
      <c r="B318" s="2" t="n">
        <f aca="false">A318-A$295</f>
        <v>1.32833299999766</v>
      </c>
      <c r="C318" s="1" t="n">
        <v>9766</v>
      </c>
      <c r="D318" s="1" t="n">
        <f aca="false">C318-9766</f>
        <v>0</v>
      </c>
      <c r="E318" s="1" t="n">
        <v>436.2</v>
      </c>
      <c r="F318" s="1" t="n">
        <v>2.374573</v>
      </c>
      <c r="G318" s="1" t="n">
        <v>237.631</v>
      </c>
      <c r="H318" s="1" t="n">
        <v>235.611</v>
      </c>
      <c r="I318" s="1" t="n">
        <f aca="false">1000*(G318-H318)</f>
        <v>2020.00000000001</v>
      </c>
      <c r="J318" s="1" t="n">
        <v>90.076</v>
      </c>
      <c r="K318" s="1" t="n">
        <v>90.0742</v>
      </c>
    </row>
    <row r="319" customFormat="false" ht="13" hidden="false" customHeight="false" outlineLevel="0" collapsed="false">
      <c r="A319" s="1" t="n">
        <v>42765.328667</v>
      </c>
      <c r="B319" s="2" t="n">
        <f aca="false">A319-A$295</f>
        <v>1.3859999999986</v>
      </c>
      <c r="C319" s="1" t="n">
        <v>9766</v>
      </c>
      <c r="D319" s="1" t="n">
        <f aca="false">C319-9766</f>
        <v>0</v>
      </c>
      <c r="E319" s="1" t="n">
        <v>436.2</v>
      </c>
      <c r="F319" s="1" t="n">
        <v>2.374268</v>
      </c>
      <c r="G319" s="1" t="n">
        <v>237.606</v>
      </c>
      <c r="H319" s="1" t="n">
        <v>235.617</v>
      </c>
      <c r="I319" s="1" t="n">
        <f aca="false">1000*(G319-H319)</f>
        <v>1989</v>
      </c>
      <c r="J319" s="1" t="n">
        <v>90.076</v>
      </c>
      <c r="K319" s="1" t="n">
        <v>90.0742</v>
      </c>
    </row>
    <row r="320" customFormat="false" ht="13" hidden="false" customHeight="false" outlineLevel="0" collapsed="false">
      <c r="A320" s="1" t="n">
        <v>42765.386333</v>
      </c>
      <c r="B320" s="2" t="n">
        <f aca="false">A320-A$295</f>
        <v>1.44366599999921</v>
      </c>
      <c r="C320" s="1" t="n">
        <v>9766</v>
      </c>
      <c r="D320" s="1" t="n">
        <f aca="false">C320-9766</f>
        <v>0</v>
      </c>
      <c r="E320" s="1" t="n">
        <v>436.2</v>
      </c>
      <c r="F320" s="1" t="n">
        <v>2.374878</v>
      </c>
      <c r="G320" s="1" t="n">
        <v>237.684</v>
      </c>
      <c r="H320" s="1" t="n">
        <v>235.729</v>
      </c>
      <c r="I320" s="1" t="n">
        <f aca="false">1000*(G320-H320)</f>
        <v>1954.99999999998</v>
      </c>
      <c r="J320" s="1" t="n">
        <v>90.076</v>
      </c>
      <c r="K320" s="1" t="n">
        <v>90.0742</v>
      </c>
    </row>
    <row r="321" customFormat="false" ht="13" hidden="false" customHeight="false" outlineLevel="0" collapsed="false">
      <c r="A321" s="1" t="n">
        <v>42765.444</v>
      </c>
      <c r="B321" s="2" t="n">
        <f aca="false">A321-A$295</f>
        <v>1.50133300000016</v>
      </c>
      <c r="C321" s="1" t="n">
        <v>9766</v>
      </c>
      <c r="D321" s="1" t="n">
        <f aca="false">C321-9766</f>
        <v>0</v>
      </c>
      <c r="E321" s="1" t="n">
        <v>436.2</v>
      </c>
      <c r="F321" s="1" t="n">
        <v>2.374573</v>
      </c>
      <c r="G321" s="1" t="n">
        <v>237.657</v>
      </c>
      <c r="H321" s="1" t="n">
        <v>235.656</v>
      </c>
      <c r="I321" s="1" t="n">
        <f aca="false">1000*(G321-H321)</f>
        <v>2001</v>
      </c>
      <c r="J321" s="1" t="n">
        <v>90.076</v>
      </c>
      <c r="K321" s="1" t="n">
        <v>90.0742</v>
      </c>
    </row>
    <row r="322" customFormat="false" ht="13" hidden="false" customHeight="false" outlineLevel="0" collapsed="false">
      <c r="A322" s="1" t="n">
        <v>42765.501667</v>
      </c>
      <c r="B322" s="2" t="n">
        <f aca="false">A322-A$295</f>
        <v>1.55899999999383</v>
      </c>
      <c r="C322" s="1" t="n">
        <v>9766</v>
      </c>
      <c r="D322" s="1" t="n">
        <f aca="false">C322-9766</f>
        <v>0</v>
      </c>
      <c r="E322" s="1" t="n">
        <v>436.2</v>
      </c>
      <c r="F322" s="1" t="n">
        <v>2.374268</v>
      </c>
      <c r="G322" s="1" t="n">
        <v>237.583</v>
      </c>
      <c r="H322" s="1" t="n">
        <v>235.555</v>
      </c>
      <c r="I322" s="1" t="n">
        <f aca="false">1000*(G322-H322)</f>
        <v>2027.99999999999</v>
      </c>
      <c r="J322" s="1" t="n">
        <v>90.076</v>
      </c>
      <c r="K322" s="1" t="n">
        <v>90.0742</v>
      </c>
    </row>
    <row r="323" customFormat="false" ht="13" hidden="false" customHeight="false" outlineLevel="0" collapsed="false">
      <c r="A323" s="1" t="n">
        <v>42765.559333</v>
      </c>
      <c r="B323" s="2" t="n">
        <f aca="false">A323-A$295</f>
        <v>1.61666599999444</v>
      </c>
      <c r="C323" s="1" t="n">
        <v>9766.5</v>
      </c>
      <c r="D323" s="1" t="n">
        <f aca="false">C323-9766</f>
        <v>0.5</v>
      </c>
      <c r="E323" s="1" t="n">
        <v>436.2</v>
      </c>
      <c r="F323" s="1" t="n">
        <v>2.374573</v>
      </c>
      <c r="G323" s="1" t="n">
        <v>237.666</v>
      </c>
      <c r="H323" s="1" t="n">
        <v>235.712</v>
      </c>
      <c r="I323" s="1" t="n">
        <f aca="false">1000*(G323-H323)</f>
        <v>1954.00000000001</v>
      </c>
      <c r="J323" s="1" t="n">
        <v>90.076</v>
      </c>
      <c r="K323" s="1" t="n">
        <v>90.0742</v>
      </c>
    </row>
    <row r="324" customFormat="false" ht="13" hidden="false" customHeight="false" outlineLevel="0" collapsed="false">
      <c r="A324" s="1" t="n">
        <v>42765.617</v>
      </c>
      <c r="B324" s="2" t="n">
        <f aca="false">A324-A$295</f>
        <v>1.67433299999539</v>
      </c>
      <c r="C324" s="1" t="n">
        <v>9766.5</v>
      </c>
      <c r="D324" s="1" t="n">
        <f aca="false">C324-9766</f>
        <v>0.5</v>
      </c>
      <c r="E324" s="1" t="n">
        <v>436.2</v>
      </c>
      <c r="F324" s="1" t="n">
        <v>2.374573</v>
      </c>
      <c r="G324" s="1" t="n">
        <v>237.649</v>
      </c>
      <c r="H324" s="1" t="n">
        <v>235.511</v>
      </c>
      <c r="I324" s="1" t="n">
        <f aca="false">1000*(G324-H324)</f>
        <v>2138.00000000001</v>
      </c>
      <c r="J324" s="1" t="n">
        <v>90.076</v>
      </c>
      <c r="K324" s="1" t="n">
        <v>90.0742</v>
      </c>
    </row>
    <row r="325" customFormat="false" ht="13" hidden="false" customHeight="false" outlineLevel="0" collapsed="false">
      <c r="A325" s="1" t="n">
        <v>42765.674667</v>
      </c>
      <c r="B325" s="2" t="n">
        <f aca="false">A325-A$295</f>
        <v>1.73199999999633</v>
      </c>
      <c r="C325" s="1" t="n">
        <v>9766.5</v>
      </c>
      <c r="D325" s="1" t="n">
        <f aca="false">C325-9766</f>
        <v>0.5</v>
      </c>
      <c r="E325" s="1" t="n">
        <v>436.2</v>
      </c>
      <c r="F325" s="1" t="n">
        <v>2.374268</v>
      </c>
      <c r="G325" s="1" t="n">
        <v>237.578</v>
      </c>
      <c r="H325" s="1" t="n">
        <v>235.491</v>
      </c>
      <c r="I325" s="1" t="n">
        <f aca="false">1000*(G325-H325)</f>
        <v>2086.99999999999</v>
      </c>
      <c r="J325" s="1" t="n">
        <v>90.076</v>
      </c>
      <c r="K325" s="1" t="n">
        <v>90.0742</v>
      </c>
    </row>
    <row r="326" customFormat="false" ht="13" hidden="false" customHeight="false" outlineLevel="0" collapsed="false">
      <c r="A326" s="1" t="n">
        <v>42765.732333</v>
      </c>
      <c r="B326" s="2" t="n">
        <f aca="false">A326-A$295</f>
        <v>1.78966599999694</v>
      </c>
      <c r="C326" s="1" t="n">
        <v>9766.5</v>
      </c>
      <c r="D326" s="1" t="n">
        <f aca="false">C326-9766</f>
        <v>0.5</v>
      </c>
      <c r="E326" s="1" t="n">
        <v>436.2</v>
      </c>
      <c r="F326" s="1" t="n">
        <v>2.373657</v>
      </c>
      <c r="G326" s="1" t="n">
        <v>237.501</v>
      </c>
      <c r="H326" s="1" t="n">
        <v>235.438</v>
      </c>
      <c r="I326" s="1" t="n">
        <f aca="false">1000*(G326-H326)</f>
        <v>2063.00000000002</v>
      </c>
      <c r="J326" s="1" t="n">
        <v>90.076</v>
      </c>
      <c r="K326" s="1" t="n">
        <v>90.0742</v>
      </c>
    </row>
    <row r="327" customFormat="false" ht="13" hidden="false" customHeight="false" outlineLevel="0" collapsed="false">
      <c r="A327" s="1" t="n">
        <v>42765.79</v>
      </c>
      <c r="B327" s="2" t="n">
        <f aca="false">A327-A$295</f>
        <v>1.84733299999789</v>
      </c>
      <c r="C327" s="1" t="n">
        <v>9766.5</v>
      </c>
      <c r="D327" s="1" t="n">
        <f aca="false">C327-9766</f>
        <v>0.5</v>
      </c>
      <c r="E327" s="1" t="n">
        <v>436.2</v>
      </c>
      <c r="F327" s="1" t="n">
        <v>2.373352</v>
      </c>
      <c r="G327" s="1" t="n">
        <v>237.426</v>
      </c>
      <c r="H327" s="1" t="n">
        <v>235.334</v>
      </c>
      <c r="I327" s="1" t="n">
        <f aca="false">1000*(G327-H327)</f>
        <v>2091.99999999998</v>
      </c>
      <c r="J327" s="1" t="n">
        <v>90.076</v>
      </c>
      <c r="K327" s="1" t="n">
        <v>90.0742</v>
      </c>
    </row>
    <row r="328" customFormat="false" ht="13" hidden="false" customHeight="false" outlineLevel="0" collapsed="false">
      <c r="A328" s="1" t="n">
        <v>42765.847667</v>
      </c>
      <c r="B328" s="2" t="n">
        <f aca="false">A328-A$295</f>
        <v>1.90499999999884</v>
      </c>
      <c r="C328" s="1" t="n">
        <v>9766.5</v>
      </c>
      <c r="D328" s="1" t="n">
        <f aca="false">C328-9766</f>
        <v>0.5</v>
      </c>
      <c r="E328" s="1" t="n">
        <v>436.2</v>
      </c>
      <c r="F328" s="1" t="n">
        <v>2.373962</v>
      </c>
      <c r="G328" s="1" t="n">
        <v>237.529</v>
      </c>
      <c r="H328" s="1" t="n">
        <v>235.369</v>
      </c>
      <c r="I328" s="1" t="n">
        <f aca="false">1000*(G328-H328)</f>
        <v>2160</v>
      </c>
      <c r="J328" s="1" t="n">
        <v>90.076</v>
      </c>
      <c r="K328" s="1" t="n">
        <v>90.0742</v>
      </c>
    </row>
    <row r="329" customFormat="false" ht="13" hidden="false" customHeight="false" outlineLevel="0" collapsed="false">
      <c r="A329" s="1" t="n">
        <v>42765.906333</v>
      </c>
      <c r="B329" s="2" t="n">
        <f aca="false">A329-A$295</f>
        <v>1.96366599999601</v>
      </c>
      <c r="C329" s="1" t="n">
        <v>9766.5</v>
      </c>
      <c r="D329" s="1" t="n">
        <f aca="false">C329-9766</f>
        <v>0.5</v>
      </c>
      <c r="E329" s="1" t="n">
        <v>436.2</v>
      </c>
      <c r="F329" s="1" t="n">
        <v>2.373352</v>
      </c>
      <c r="G329" s="1" t="n">
        <v>237.442</v>
      </c>
      <c r="H329" s="1" t="n">
        <v>235.266</v>
      </c>
      <c r="I329" s="1" t="n">
        <f aca="false">1000*(G329-H329)</f>
        <v>2176.00000000002</v>
      </c>
      <c r="J329" s="1" t="n">
        <v>90.076</v>
      </c>
      <c r="K329" s="1" t="n">
        <v>90.0742</v>
      </c>
    </row>
    <row r="330" customFormat="false" ht="13" hidden="false" customHeight="false" outlineLevel="0" collapsed="false">
      <c r="A330" s="1" t="n">
        <v>42765.964</v>
      </c>
      <c r="B330" s="2" t="n">
        <f aca="false">A330-A$295</f>
        <v>2.02133299999696</v>
      </c>
      <c r="C330" s="1" t="n">
        <v>9766.5</v>
      </c>
      <c r="D330" s="1" t="n">
        <f aca="false">C330-9766</f>
        <v>0.5</v>
      </c>
      <c r="E330" s="1" t="n">
        <v>436.2</v>
      </c>
      <c r="F330" s="1" t="n">
        <v>2.372742</v>
      </c>
      <c r="G330" s="1" t="n">
        <v>237.548</v>
      </c>
      <c r="H330" s="1" t="n">
        <v>235.425</v>
      </c>
      <c r="I330" s="1" t="n">
        <f aca="false">1000*(G330-H330)</f>
        <v>2122.99999999999</v>
      </c>
      <c r="J330" s="1" t="n">
        <v>90.076</v>
      </c>
      <c r="K330" s="1" t="n">
        <v>90.0742</v>
      </c>
    </row>
    <row r="331" customFormat="false" ht="13" hidden="false" customHeight="false" outlineLevel="0" collapsed="false">
      <c r="A331" s="1" t="n">
        <v>42766.021667</v>
      </c>
      <c r="B331" s="2" t="n">
        <f aca="false">A331-A$295</f>
        <v>2.0789999999979</v>
      </c>
      <c r="C331" s="1" t="n">
        <v>9766.5</v>
      </c>
      <c r="D331" s="1" t="n">
        <f aca="false">C331-9766</f>
        <v>0.5</v>
      </c>
      <c r="E331" s="1" t="n">
        <v>436.2</v>
      </c>
      <c r="F331" s="1" t="n">
        <v>2.372742</v>
      </c>
      <c r="G331" s="1" t="n">
        <v>237.518</v>
      </c>
      <c r="H331" s="1" t="n">
        <v>235.357</v>
      </c>
      <c r="I331" s="1" t="n">
        <f aca="false">1000*(G331-H331)</f>
        <v>2161</v>
      </c>
      <c r="J331" s="1" t="n">
        <v>90.076</v>
      </c>
      <c r="K331" s="1" t="n">
        <v>90.0742</v>
      </c>
    </row>
    <row r="332" customFormat="false" ht="13" hidden="false" customHeight="false" outlineLevel="0" collapsed="false">
      <c r="A332" s="1" t="n">
        <v>42766.079333</v>
      </c>
      <c r="B332" s="2" t="n">
        <f aca="false">A332-A$295</f>
        <v>2.13666599999851</v>
      </c>
      <c r="C332" s="1" t="n">
        <v>9766.5</v>
      </c>
      <c r="D332" s="1" t="n">
        <f aca="false">C332-9766</f>
        <v>0.5</v>
      </c>
      <c r="E332" s="1" t="n">
        <v>436.2</v>
      </c>
      <c r="F332" s="1" t="n">
        <v>2.372131</v>
      </c>
      <c r="G332" s="1" t="n">
        <v>237.417</v>
      </c>
      <c r="H332" s="1" t="n">
        <v>235.245</v>
      </c>
      <c r="I332" s="1" t="n">
        <f aca="false">1000*(G332-H332)</f>
        <v>2172</v>
      </c>
      <c r="J332" s="1" t="n">
        <v>90.076</v>
      </c>
      <c r="K332" s="1" t="n">
        <v>90.0742</v>
      </c>
    </row>
    <row r="333" customFormat="false" ht="13" hidden="false" customHeight="false" outlineLevel="0" collapsed="false">
      <c r="A333" s="1" t="n">
        <v>42766.137</v>
      </c>
      <c r="B333" s="2" t="n">
        <f aca="false">A333-A$295</f>
        <v>2.19433299999946</v>
      </c>
      <c r="C333" s="1" t="n">
        <v>9766.5</v>
      </c>
      <c r="D333" s="1" t="n">
        <f aca="false">C333-9766</f>
        <v>0.5</v>
      </c>
      <c r="E333" s="1" t="n">
        <v>436.2</v>
      </c>
      <c r="F333" s="1" t="n">
        <v>2.371826</v>
      </c>
      <c r="G333" s="1" t="n">
        <v>237.404</v>
      </c>
      <c r="H333" s="1" t="n">
        <v>235.153</v>
      </c>
      <c r="I333" s="1" t="n">
        <f aca="false">1000*(G333-H333)</f>
        <v>2251</v>
      </c>
      <c r="J333" s="1" t="n">
        <v>90.076</v>
      </c>
      <c r="K333" s="1" t="n">
        <v>90.0742</v>
      </c>
    </row>
    <row r="334" customFormat="false" ht="13" hidden="false" customHeight="false" outlineLevel="0" collapsed="false">
      <c r="A334" s="1" t="n">
        <v>42766.194667</v>
      </c>
      <c r="B334" s="2" t="n">
        <f aca="false">A334-A$295</f>
        <v>2.25200000000041</v>
      </c>
      <c r="C334" s="1" t="n">
        <v>9766.5</v>
      </c>
      <c r="D334" s="1" t="n">
        <f aca="false">C334-9766</f>
        <v>0.5</v>
      </c>
      <c r="E334" s="1" t="n">
        <v>436.2</v>
      </c>
      <c r="F334" s="1" t="n">
        <v>2.371521</v>
      </c>
      <c r="G334" s="1" t="n">
        <v>237.337</v>
      </c>
      <c r="H334" s="1" t="n">
        <v>235.19</v>
      </c>
      <c r="I334" s="1" t="n">
        <f aca="false">1000*(G334-H334)</f>
        <v>2146.99999999999</v>
      </c>
      <c r="J334" s="1" t="n">
        <v>90.076</v>
      </c>
      <c r="K334" s="1" t="n">
        <v>90.0742</v>
      </c>
    </row>
    <row r="335" customFormat="false" ht="13" hidden="false" customHeight="false" outlineLevel="0" collapsed="false">
      <c r="A335" s="1" t="n">
        <v>42766.252333</v>
      </c>
      <c r="B335" s="2" t="n">
        <f aca="false">A335-A$295</f>
        <v>2.30966599999374</v>
      </c>
      <c r="C335" s="1" t="n">
        <v>9766.5</v>
      </c>
      <c r="D335" s="1" t="n">
        <f aca="false">C335-9766</f>
        <v>0.5</v>
      </c>
      <c r="E335" s="1" t="n">
        <v>436.2</v>
      </c>
      <c r="F335" s="1" t="n">
        <v>2.372437</v>
      </c>
      <c r="G335" s="1" t="n">
        <v>237.407</v>
      </c>
      <c r="H335" s="1" t="n">
        <v>235.269</v>
      </c>
      <c r="I335" s="1" t="n">
        <f aca="false">1000*(G335-H335)</f>
        <v>2138.00000000001</v>
      </c>
      <c r="J335" s="1" t="n">
        <v>90.076</v>
      </c>
      <c r="K335" s="1" t="n">
        <v>90.0742</v>
      </c>
    </row>
    <row r="336" customFormat="false" ht="13" hidden="false" customHeight="false" outlineLevel="0" collapsed="false">
      <c r="A336" s="1" t="n">
        <v>42766.31</v>
      </c>
      <c r="B336" s="2" t="n">
        <f aca="false">A336-A$295</f>
        <v>2.36733299999469</v>
      </c>
      <c r="C336" s="1" t="n">
        <v>9766.5</v>
      </c>
      <c r="D336" s="1" t="n">
        <f aca="false">C336-9766</f>
        <v>0.5</v>
      </c>
      <c r="E336" s="1" t="n">
        <v>436.2</v>
      </c>
      <c r="F336" s="1" t="n">
        <v>2.364807</v>
      </c>
      <c r="G336" s="1" t="n">
        <v>236.951</v>
      </c>
      <c r="H336" s="1" t="n">
        <v>235.026</v>
      </c>
      <c r="I336" s="1" t="n">
        <f aca="false">1000*(G336-H336)</f>
        <v>1924.99999999998</v>
      </c>
      <c r="J336" s="1" t="n">
        <v>90.076</v>
      </c>
      <c r="K336" s="1" t="n">
        <v>90.0742</v>
      </c>
    </row>
    <row r="337" customFormat="false" ht="13" hidden="false" customHeight="false" outlineLevel="0" collapsed="false">
      <c r="A337" s="1" t="n">
        <v>42766.367667</v>
      </c>
      <c r="B337" s="2" t="n">
        <f aca="false">A337-A$295</f>
        <v>2.42499999999563</v>
      </c>
      <c r="C337" s="1" t="n">
        <v>9766.5</v>
      </c>
      <c r="D337" s="1" t="n">
        <f aca="false">C337-9766</f>
        <v>0.5</v>
      </c>
      <c r="E337" s="1" t="n">
        <v>436.2</v>
      </c>
      <c r="F337" s="1" t="n">
        <v>2.36908</v>
      </c>
      <c r="G337" s="1" t="n">
        <v>237.066</v>
      </c>
      <c r="H337" s="1" t="n">
        <v>235.067</v>
      </c>
      <c r="I337" s="1" t="n">
        <f aca="false">1000*(G337-H337)</f>
        <v>1999</v>
      </c>
      <c r="J337" s="1" t="n">
        <v>90.076</v>
      </c>
      <c r="K337" s="1" t="n">
        <v>90.0742</v>
      </c>
    </row>
    <row r="338" customFormat="false" ht="13" hidden="false" customHeight="false" outlineLevel="0" collapsed="false">
      <c r="A338" s="1" t="n">
        <v>42766.425333</v>
      </c>
      <c r="B338" s="2" t="n">
        <f aca="false">A338-A$295</f>
        <v>2.48266599999624</v>
      </c>
      <c r="C338" s="1" t="n">
        <v>9766.5</v>
      </c>
      <c r="D338" s="1" t="n">
        <f aca="false">C338-9766</f>
        <v>0.5</v>
      </c>
      <c r="E338" s="1" t="n">
        <v>436.2</v>
      </c>
      <c r="F338" s="1" t="n">
        <v>2.369995</v>
      </c>
      <c r="G338" s="1" t="n">
        <v>237.24</v>
      </c>
      <c r="H338" s="1" t="n">
        <v>235.301</v>
      </c>
      <c r="I338" s="1" t="n">
        <f aca="false">1000*(G338-H338)</f>
        <v>1939.00000000002</v>
      </c>
      <c r="J338" s="1" t="n">
        <v>90.076</v>
      </c>
      <c r="K338" s="1" t="n">
        <v>90.0742</v>
      </c>
    </row>
    <row r="339" customFormat="false" ht="13" hidden="false" customHeight="false" outlineLevel="0" collapsed="false">
      <c r="A339" s="1" t="n">
        <v>42766.483</v>
      </c>
      <c r="B339" s="2" t="n">
        <f aca="false">A339-A$295</f>
        <v>2.54033299999719</v>
      </c>
      <c r="C339" s="1" t="n">
        <v>9766.5</v>
      </c>
      <c r="D339" s="1" t="n">
        <f aca="false">C339-9766</f>
        <v>0.5</v>
      </c>
      <c r="E339" s="1" t="n">
        <v>436.2</v>
      </c>
      <c r="F339" s="1" t="n">
        <v>2.370911</v>
      </c>
      <c r="G339" s="1" t="n">
        <v>237.136</v>
      </c>
      <c r="H339" s="1" t="n">
        <v>235.22</v>
      </c>
      <c r="I339" s="1" t="n">
        <f aca="false">1000*(G339-H339)</f>
        <v>1916</v>
      </c>
      <c r="J339" s="1" t="n">
        <v>90.076</v>
      </c>
      <c r="K339" s="1" t="n">
        <v>90.0742</v>
      </c>
    </row>
    <row r="340" customFormat="false" ht="13" hidden="false" customHeight="false" outlineLevel="0" collapsed="false">
      <c r="A340" s="1" t="n">
        <v>42766.540667</v>
      </c>
      <c r="B340" s="2" t="n">
        <f aca="false">A340-A$295</f>
        <v>2.59799999999814</v>
      </c>
      <c r="C340" s="1" t="n">
        <v>9767</v>
      </c>
      <c r="D340" s="1" t="n">
        <f aca="false">C340-9766</f>
        <v>1</v>
      </c>
      <c r="E340" s="1" t="n">
        <v>436.2</v>
      </c>
      <c r="F340" s="1" t="n">
        <v>2.371521</v>
      </c>
      <c r="G340" s="1" t="n">
        <v>237.328</v>
      </c>
      <c r="H340" s="1" t="n">
        <v>235.417</v>
      </c>
      <c r="I340" s="1" t="n">
        <f aca="false">1000*(G340-H340)</f>
        <v>1911</v>
      </c>
      <c r="J340" s="1" t="n">
        <v>90.076</v>
      </c>
      <c r="K340" s="1" t="n">
        <v>90.0742</v>
      </c>
    </row>
    <row r="341" customFormat="false" ht="13" hidden="false" customHeight="false" outlineLevel="0" collapsed="false">
      <c r="A341" s="1" t="n">
        <v>42766.598333</v>
      </c>
      <c r="B341" s="2" t="n">
        <f aca="false">A341-A$295</f>
        <v>2.65566599999875</v>
      </c>
      <c r="C341" s="1" t="n">
        <v>9767</v>
      </c>
      <c r="D341" s="1" t="n">
        <f aca="false">C341-9766</f>
        <v>1</v>
      </c>
      <c r="E341" s="1" t="n">
        <v>436.2</v>
      </c>
      <c r="F341" s="1" t="n">
        <v>2.370911</v>
      </c>
      <c r="G341" s="1" t="n">
        <v>237.209</v>
      </c>
      <c r="H341" s="1" t="n">
        <v>235.313</v>
      </c>
      <c r="I341" s="1" t="n">
        <f aca="false">1000*(G341-H341)</f>
        <v>1896.00000000002</v>
      </c>
      <c r="J341" s="1" t="n">
        <v>90.076</v>
      </c>
      <c r="K341" s="1" t="n">
        <v>90.0742</v>
      </c>
    </row>
    <row r="342" customFormat="false" ht="13" hidden="false" customHeight="false" outlineLevel="0" collapsed="false">
      <c r="A342" s="1" t="n">
        <v>42766.656</v>
      </c>
      <c r="B342" s="2" t="n">
        <f aca="false">A342-A$295</f>
        <v>2.71333299999969</v>
      </c>
      <c r="C342" s="1" t="n">
        <v>9767</v>
      </c>
      <c r="D342" s="1" t="n">
        <f aca="false">C342-9766</f>
        <v>1</v>
      </c>
      <c r="E342" s="1" t="n">
        <v>436.2</v>
      </c>
      <c r="F342" s="1" t="n">
        <v>2.371216</v>
      </c>
      <c r="G342" s="1" t="n">
        <v>237.229</v>
      </c>
      <c r="H342" s="1" t="n">
        <v>235.287</v>
      </c>
      <c r="I342" s="1" t="n">
        <f aca="false">1000*(G342-H342)</f>
        <v>1942.00000000001</v>
      </c>
      <c r="J342" s="1" t="n">
        <v>90.076</v>
      </c>
      <c r="K342" s="1" t="n">
        <v>90.0742</v>
      </c>
    </row>
    <row r="343" customFormat="false" ht="13" hidden="false" customHeight="false" outlineLevel="0" collapsed="false">
      <c r="A343" s="1" t="n">
        <v>42766.714667</v>
      </c>
      <c r="B343" s="2" t="n">
        <f aca="false">A343-A$295</f>
        <v>2.77199999999721</v>
      </c>
      <c r="C343" s="1" t="n">
        <v>9767</v>
      </c>
      <c r="D343" s="1" t="n">
        <f aca="false">C343-9766</f>
        <v>1</v>
      </c>
      <c r="E343" s="1" t="n">
        <v>436.2</v>
      </c>
      <c r="F343" s="1" t="n">
        <v>2.371521</v>
      </c>
      <c r="G343" s="1" t="n">
        <v>237.275</v>
      </c>
      <c r="H343" s="1" t="n">
        <v>235.263</v>
      </c>
      <c r="I343" s="1" t="n">
        <f aca="false">1000*(G343-H343)</f>
        <v>2012</v>
      </c>
      <c r="J343" s="1" t="n">
        <v>90.076</v>
      </c>
      <c r="K343" s="1" t="n">
        <v>90.0742</v>
      </c>
    </row>
    <row r="344" customFormat="false" ht="13" hidden="false" customHeight="false" outlineLevel="0" collapsed="false">
      <c r="A344" s="1" t="n">
        <v>42766.772333</v>
      </c>
      <c r="B344" s="2" t="n">
        <f aca="false">A344-A$295</f>
        <v>2.82966599999781</v>
      </c>
      <c r="C344" s="1" t="n">
        <v>9767</v>
      </c>
      <c r="D344" s="1" t="n">
        <f aca="false">C344-9766</f>
        <v>1</v>
      </c>
      <c r="E344" s="1" t="n">
        <v>436.2</v>
      </c>
      <c r="F344" s="1" t="n">
        <v>2.370911</v>
      </c>
      <c r="G344" s="1" t="n">
        <v>237.179</v>
      </c>
      <c r="H344" s="1" t="n">
        <v>235.189</v>
      </c>
      <c r="I344" s="1" t="n">
        <f aca="false">1000*(G344-H344)</f>
        <v>1990.00000000001</v>
      </c>
      <c r="J344" s="1" t="n">
        <v>90.076</v>
      </c>
      <c r="K344" s="1" t="n">
        <v>90.0742</v>
      </c>
    </row>
    <row r="345" customFormat="false" ht="13" hidden="false" customHeight="false" outlineLevel="0" collapsed="false">
      <c r="A345" s="1" t="n">
        <v>42766.83</v>
      </c>
      <c r="B345" s="2" t="n">
        <f aca="false">A345-A$295</f>
        <v>2.88733299999876</v>
      </c>
      <c r="C345" s="1" t="n">
        <v>9767</v>
      </c>
      <c r="D345" s="1" t="n">
        <f aca="false">C345-9766</f>
        <v>1</v>
      </c>
      <c r="E345" s="1" t="n">
        <v>436.2</v>
      </c>
      <c r="F345" s="1" t="n">
        <v>2.371216</v>
      </c>
      <c r="G345" s="1" t="n">
        <v>237.209</v>
      </c>
      <c r="H345" s="1" t="n">
        <v>235.216</v>
      </c>
      <c r="I345" s="1" t="n">
        <f aca="false">1000*(G345-H345)</f>
        <v>1993</v>
      </c>
      <c r="J345" s="1" t="n">
        <v>90.076</v>
      </c>
      <c r="K345" s="1" t="n">
        <v>90.0742</v>
      </c>
    </row>
    <row r="346" customFormat="false" ht="13" hidden="false" customHeight="false" outlineLevel="0" collapsed="false">
      <c r="A346" s="1" t="n">
        <v>42766.887667</v>
      </c>
      <c r="B346" s="2" t="n">
        <f aca="false">A346-A$295</f>
        <v>2.94499999999971</v>
      </c>
      <c r="C346" s="1" t="n">
        <v>9767</v>
      </c>
      <c r="D346" s="1" t="n">
        <f aca="false">C346-9766</f>
        <v>1</v>
      </c>
      <c r="E346" s="1" t="n">
        <v>436.2</v>
      </c>
      <c r="F346" s="1" t="n">
        <v>2.370911</v>
      </c>
      <c r="G346" s="1" t="n">
        <v>237.157</v>
      </c>
      <c r="H346" s="1" t="n">
        <v>235.217</v>
      </c>
      <c r="I346" s="1" t="n">
        <f aca="false">1000*(G346-H346)</f>
        <v>1940</v>
      </c>
      <c r="J346" s="1" t="n">
        <v>90.076</v>
      </c>
      <c r="K346" s="1" t="n">
        <v>90.0742</v>
      </c>
    </row>
    <row r="347" customFormat="false" ht="13" hidden="false" customHeight="false" outlineLevel="0" collapsed="false">
      <c r="A347" s="1" t="n">
        <v>42766.945333</v>
      </c>
      <c r="B347" s="2" t="n">
        <f aca="false">A347-A$295</f>
        <v>3.00266600000032</v>
      </c>
      <c r="C347" s="1" t="n">
        <v>9767</v>
      </c>
      <c r="D347" s="1" t="n">
        <f aca="false">C347-9766</f>
        <v>1</v>
      </c>
      <c r="E347" s="1" t="n">
        <v>436.2</v>
      </c>
      <c r="F347" s="1" t="n">
        <v>2.370911</v>
      </c>
      <c r="G347" s="1" t="n">
        <v>237.166</v>
      </c>
      <c r="H347" s="1" t="n">
        <v>235.275</v>
      </c>
      <c r="I347" s="1" t="n">
        <f aca="false">1000*(G347-H347)</f>
        <v>1890.99999999999</v>
      </c>
      <c r="J347" s="1" t="n">
        <v>90.076</v>
      </c>
      <c r="K347" s="1" t="n">
        <v>90.0742</v>
      </c>
    </row>
    <row r="348" customFormat="false" ht="13" hidden="false" customHeight="false" outlineLevel="0" collapsed="false">
      <c r="A348" s="1" t="n">
        <v>42767.003</v>
      </c>
      <c r="B348" s="2" t="n">
        <f aca="false">A348-A$295</f>
        <v>3.06033299999399</v>
      </c>
      <c r="C348" s="1" t="n">
        <v>9767</v>
      </c>
      <c r="D348" s="1" t="n">
        <f aca="false">C348-9766</f>
        <v>1</v>
      </c>
      <c r="E348" s="1" t="n">
        <v>436.2</v>
      </c>
      <c r="F348" s="1" t="n">
        <v>2.370605</v>
      </c>
      <c r="G348" s="1" t="n">
        <v>237.132</v>
      </c>
      <c r="H348" s="1" t="n">
        <v>235.253</v>
      </c>
      <c r="I348" s="1" t="n">
        <f aca="false">1000*(G348-H348)</f>
        <v>1879.00000000002</v>
      </c>
      <c r="J348" s="1" t="n">
        <v>90.076</v>
      </c>
      <c r="K348" s="1" t="n">
        <v>90.0742</v>
      </c>
    </row>
    <row r="349" customFormat="false" ht="13" hidden="false" customHeight="false" outlineLevel="0" collapsed="false">
      <c r="A349" s="1" t="n">
        <v>42767.060667</v>
      </c>
      <c r="B349" s="2" t="n">
        <f aca="false">A349-A$295</f>
        <v>3.11799999999494</v>
      </c>
      <c r="C349" s="1" t="n">
        <v>9767</v>
      </c>
      <c r="D349" s="1" t="n">
        <f aca="false">C349-9766</f>
        <v>1</v>
      </c>
      <c r="E349" s="1" t="n">
        <v>436.2</v>
      </c>
      <c r="F349" s="1" t="n">
        <v>2.369995</v>
      </c>
      <c r="G349" s="1" t="n">
        <v>237.27</v>
      </c>
      <c r="H349" s="1" t="n">
        <v>235.426</v>
      </c>
      <c r="I349" s="1" t="n">
        <f aca="false">1000*(G349-H349)</f>
        <v>1844.00000000002</v>
      </c>
      <c r="J349" s="1" t="n">
        <v>90.076</v>
      </c>
      <c r="K349" s="1" t="n">
        <v>90.0742</v>
      </c>
    </row>
    <row r="350" customFormat="false" ht="13" hidden="false" customHeight="false" outlineLevel="0" collapsed="false">
      <c r="A350" s="1" t="n">
        <v>42767.118333</v>
      </c>
      <c r="B350" s="2" t="n">
        <f aca="false">A350-A$295</f>
        <v>3.17566599999554</v>
      </c>
      <c r="C350" s="1" t="n">
        <v>9767.5</v>
      </c>
      <c r="D350" s="1" t="n">
        <f aca="false">C350-9766</f>
        <v>1.5</v>
      </c>
      <c r="E350" s="1" t="n">
        <v>436.2</v>
      </c>
      <c r="F350" s="1" t="n">
        <v>2.370911</v>
      </c>
      <c r="G350" s="1" t="n">
        <v>237.244</v>
      </c>
      <c r="H350" s="1" t="n">
        <v>235.161</v>
      </c>
      <c r="I350" s="1" t="n">
        <f aca="false">1000*(G350-H350)</f>
        <v>2083</v>
      </c>
      <c r="J350" s="1" t="n">
        <v>90.076</v>
      </c>
      <c r="K350" s="1" t="n">
        <v>90.0742</v>
      </c>
    </row>
    <row r="351" customFormat="false" ht="13" hidden="false" customHeight="false" outlineLevel="0" collapsed="false">
      <c r="A351" s="1" t="n">
        <v>42767.176</v>
      </c>
      <c r="B351" s="2" t="n">
        <f aca="false">A351-A$295</f>
        <v>3.23333299999649</v>
      </c>
      <c r="C351" s="1" t="n">
        <v>9767.5</v>
      </c>
      <c r="D351" s="1" t="n">
        <f aca="false">C351-9766</f>
        <v>1.5</v>
      </c>
      <c r="E351" s="1" t="n">
        <v>436.2</v>
      </c>
      <c r="F351" s="1" t="n">
        <v>2.371521</v>
      </c>
      <c r="G351" s="1" t="n">
        <v>237.278</v>
      </c>
      <c r="H351" s="1" t="n">
        <v>235.12</v>
      </c>
      <c r="I351" s="1" t="n">
        <f aca="false">1000*(G351-H351)</f>
        <v>2157.99999999999</v>
      </c>
      <c r="J351" s="1" t="n">
        <v>90.076</v>
      </c>
      <c r="K351" s="1" t="n">
        <v>90.0742</v>
      </c>
    </row>
    <row r="352" customFormat="false" ht="13" hidden="false" customHeight="false" outlineLevel="0" collapsed="false">
      <c r="A352" s="1" t="n">
        <v>42767.233667</v>
      </c>
      <c r="B352" s="2" t="n">
        <f aca="false">A352-A$295</f>
        <v>3.29099999999744</v>
      </c>
      <c r="C352" s="1" t="n">
        <v>9767.5</v>
      </c>
      <c r="D352" s="1" t="n">
        <f aca="false">C352-9766</f>
        <v>1.5</v>
      </c>
      <c r="E352" s="1" t="n">
        <v>436.2</v>
      </c>
      <c r="F352" s="1" t="n">
        <v>2.371216</v>
      </c>
      <c r="G352" s="1" t="n">
        <v>237.225</v>
      </c>
      <c r="H352" s="1" t="n">
        <v>234.979</v>
      </c>
      <c r="I352" s="1" t="n">
        <f aca="false">1000*(G352-H352)</f>
        <v>2245.99999999998</v>
      </c>
      <c r="J352" s="1" t="n">
        <v>90.076</v>
      </c>
      <c r="K352" s="1" t="n">
        <v>90.0742</v>
      </c>
    </row>
    <row r="353" customFormat="false" ht="13" hidden="false" customHeight="false" outlineLevel="0" collapsed="false">
      <c r="A353" s="1" t="n">
        <v>42767.291333</v>
      </c>
      <c r="B353" s="2" t="n">
        <f aca="false">A353-A$295</f>
        <v>3.34866599999805</v>
      </c>
      <c r="C353" s="1" t="n">
        <v>9767.5</v>
      </c>
      <c r="D353" s="1" t="n">
        <f aca="false">C353-9766</f>
        <v>1.5</v>
      </c>
      <c r="E353" s="1" t="n">
        <v>436.2</v>
      </c>
      <c r="F353" s="1" t="n">
        <v>2.370911</v>
      </c>
      <c r="G353" s="1" t="n">
        <v>237.193</v>
      </c>
      <c r="H353" s="1" t="n">
        <v>234.852</v>
      </c>
      <c r="I353" s="1" t="n">
        <f aca="false">1000*(G353-H353)</f>
        <v>2341.00000000001</v>
      </c>
      <c r="J353" s="1" t="n">
        <v>90.076</v>
      </c>
      <c r="K353" s="1" t="n">
        <v>90.0742</v>
      </c>
    </row>
    <row r="354" customFormat="false" ht="13" hidden="false" customHeight="false" outlineLevel="0" collapsed="false">
      <c r="A354" s="1" t="n">
        <v>42767.349</v>
      </c>
      <c r="B354" s="2" t="n">
        <f aca="false">A354-A$295</f>
        <v>3.40633299999899</v>
      </c>
      <c r="C354" s="1" t="n">
        <v>9767.5</v>
      </c>
      <c r="D354" s="1" t="n">
        <f aca="false">C354-9766</f>
        <v>1.5</v>
      </c>
      <c r="E354" s="1" t="n">
        <v>436.2</v>
      </c>
      <c r="F354" s="1" t="n">
        <v>2.3703</v>
      </c>
      <c r="G354" s="1" t="n">
        <v>237.313</v>
      </c>
      <c r="H354" s="1" t="n">
        <v>234.969</v>
      </c>
      <c r="I354" s="1" t="n">
        <f aca="false">1000*(G354-H354)</f>
        <v>2343.99999999999</v>
      </c>
      <c r="J354" s="1" t="n">
        <v>90.076</v>
      </c>
      <c r="K354" s="1" t="n">
        <v>90.0742</v>
      </c>
    </row>
    <row r="355" customFormat="false" ht="13" hidden="false" customHeight="false" outlineLevel="0" collapsed="false">
      <c r="A355" s="1" t="n">
        <v>42767.406667</v>
      </c>
      <c r="B355" s="2" t="n">
        <f aca="false">A355-A$295</f>
        <v>3.46399999999994</v>
      </c>
      <c r="C355" s="1" t="n">
        <v>9767.5</v>
      </c>
      <c r="D355" s="1" t="n">
        <f aca="false">C355-9766</f>
        <v>1.5</v>
      </c>
      <c r="E355" s="1" t="n">
        <v>436.2</v>
      </c>
      <c r="F355" s="1" t="n">
        <v>2.370911</v>
      </c>
      <c r="G355" s="1" t="n">
        <v>237.141</v>
      </c>
      <c r="H355" s="1" t="n">
        <v>234.805</v>
      </c>
      <c r="I355" s="1" t="n">
        <f aca="false">1000*(G355-H355)</f>
        <v>2335.99999999998</v>
      </c>
      <c r="J355" s="1" t="n">
        <v>90.076</v>
      </c>
      <c r="K355" s="1" t="n">
        <v>90.0742</v>
      </c>
    </row>
    <row r="356" customFormat="false" ht="13" hidden="false" customHeight="false" outlineLevel="0" collapsed="false">
      <c r="A356" s="1" t="n">
        <v>42767.465333</v>
      </c>
      <c r="B356" s="2" t="n">
        <f aca="false">A356-A$295</f>
        <v>3.52266599999712</v>
      </c>
      <c r="C356" s="1" t="n">
        <v>9767.5</v>
      </c>
      <c r="D356" s="1" t="n">
        <f aca="false">C356-9766</f>
        <v>1.5</v>
      </c>
      <c r="E356" s="1" t="n">
        <v>436.2</v>
      </c>
      <c r="F356" s="1" t="n">
        <v>2.369995</v>
      </c>
      <c r="G356" s="1" t="n">
        <v>237.228</v>
      </c>
      <c r="H356" s="1" t="n">
        <v>234.873</v>
      </c>
      <c r="I356" s="1" t="n">
        <f aca="false">1000*(G356-H356)</f>
        <v>2355.00000000002</v>
      </c>
      <c r="J356" s="1" t="n">
        <v>90.076</v>
      </c>
      <c r="K356" s="1" t="n">
        <v>90.0742</v>
      </c>
    </row>
    <row r="357" customFormat="false" ht="13" hidden="false" customHeight="false" outlineLevel="0" collapsed="false">
      <c r="A357" s="1" t="n">
        <v>42767.523</v>
      </c>
      <c r="B357" s="2" t="n">
        <f aca="false">A357-A$295</f>
        <v>3.58033299999806</v>
      </c>
      <c r="C357" s="1" t="n">
        <v>9767.5</v>
      </c>
      <c r="D357" s="1" t="n">
        <f aca="false">C357-9766</f>
        <v>1.5</v>
      </c>
      <c r="E357" s="1" t="n">
        <v>436.2</v>
      </c>
      <c r="F357" s="1" t="n">
        <v>2.369385</v>
      </c>
      <c r="G357" s="1" t="n">
        <v>237.143</v>
      </c>
      <c r="H357" s="1" t="n">
        <v>234.754</v>
      </c>
      <c r="I357" s="1" t="n">
        <f aca="false">1000*(G357-H357)</f>
        <v>2389.00000000001</v>
      </c>
      <c r="J357" s="1" t="n">
        <v>90.076</v>
      </c>
      <c r="K357" s="1" t="n">
        <v>90.0742</v>
      </c>
    </row>
    <row r="358" customFormat="false" ht="13" hidden="false" customHeight="false" outlineLevel="0" collapsed="false">
      <c r="A358" s="1" t="n">
        <v>42767.580667</v>
      </c>
      <c r="B358" s="2" t="n">
        <f aca="false">A358-A$295</f>
        <v>3.63799999999901</v>
      </c>
      <c r="C358" s="1" t="n">
        <v>9767.5</v>
      </c>
      <c r="D358" s="1" t="n">
        <f aca="false">C358-9766</f>
        <v>1.5</v>
      </c>
      <c r="E358" s="1" t="n">
        <v>436.2</v>
      </c>
      <c r="F358" s="1" t="n">
        <v>2.368774</v>
      </c>
      <c r="G358" s="1" t="n">
        <v>237.03</v>
      </c>
      <c r="H358" s="1" t="n">
        <v>234.688</v>
      </c>
      <c r="I358" s="1" t="n">
        <f aca="false">1000*(G358-H358)</f>
        <v>2342.00000000001</v>
      </c>
      <c r="J358" s="1" t="n">
        <v>90.076</v>
      </c>
      <c r="K358" s="1" t="n">
        <v>90.0742</v>
      </c>
    </row>
    <row r="359" customFormat="false" ht="13" hidden="false" customHeight="false" outlineLevel="0" collapsed="false">
      <c r="A359" s="1" t="n">
        <v>42767.638333</v>
      </c>
      <c r="B359" s="2" t="n">
        <f aca="false">A359-A$295</f>
        <v>3.69566599999962</v>
      </c>
      <c r="C359" s="1" t="n">
        <v>9767.5</v>
      </c>
      <c r="D359" s="1" t="n">
        <f aca="false">C359-9766</f>
        <v>1.5</v>
      </c>
      <c r="E359" s="1" t="n">
        <v>436.2</v>
      </c>
      <c r="F359" s="1" t="n">
        <v>2.368774</v>
      </c>
      <c r="G359" s="1" t="n">
        <v>236.996</v>
      </c>
      <c r="H359" s="1" t="n">
        <v>234.749</v>
      </c>
      <c r="I359" s="1" t="n">
        <f aca="false">1000*(G359-H359)</f>
        <v>2247.00000000001</v>
      </c>
      <c r="J359" s="1" t="n">
        <v>90.076</v>
      </c>
      <c r="K359" s="1" t="n">
        <v>90.0742</v>
      </c>
    </row>
    <row r="360" customFormat="false" ht="13" hidden="false" customHeight="false" outlineLevel="0" collapsed="false">
      <c r="A360" s="1" t="n">
        <v>42767.696</v>
      </c>
      <c r="B360" s="2" t="n">
        <f aca="false">A360-A$295</f>
        <v>3.75333300000057</v>
      </c>
      <c r="C360" s="1" t="n">
        <v>9767.5</v>
      </c>
      <c r="D360" s="1" t="n">
        <f aca="false">C360-9766</f>
        <v>1.5</v>
      </c>
      <c r="E360" s="1" t="n">
        <v>436.2</v>
      </c>
      <c r="F360" s="1" t="n">
        <v>2.367859</v>
      </c>
      <c r="G360" s="1" t="n">
        <v>237.093</v>
      </c>
      <c r="H360" s="1" t="n">
        <v>234.78</v>
      </c>
      <c r="I360" s="1" t="n">
        <f aca="false">1000*(G360-H360)</f>
        <v>2312.99999999999</v>
      </c>
      <c r="J360" s="1" t="n">
        <v>90.076</v>
      </c>
      <c r="K360" s="1" t="n">
        <v>90.0742</v>
      </c>
    </row>
    <row r="361" customFormat="false" ht="13" hidden="false" customHeight="false" outlineLevel="0" collapsed="false">
      <c r="A361" s="1" t="n">
        <v>42767.753667</v>
      </c>
      <c r="B361" s="2" t="n">
        <f aca="false">A361-A$295</f>
        <v>3.81099999999424</v>
      </c>
      <c r="C361" s="1" t="n">
        <v>9767.5</v>
      </c>
      <c r="D361" s="1" t="n">
        <f aca="false">C361-9766</f>
        <v>1.5</v>
      </c>
      <c r="E361" s="1" t="n">
        <v>436.2</v>
      </c>
      <c r="F361" s="1" t="n">
        <v>2.368164</v>
      </c>
      <c r="G361" s="1" t="n">
        <v>236.846</v>
      </c>
      <c r="H361" s="1" t="n">
        <v>234.536</v>
      </c>
      <c r="I361" s="1" t="n">
        <f aca="false">1000*(G361-H361)</f>
        <v>2310</v>
      </c>
      <c r="J361" s="1" t="n">
        <v>90.076</v>
      </c>
      <c r="K361" s="1" t="n">
        <v>90.0742</v>
      </c>
    </row>
    <row r="362" customFormat="false" ht="13" hidden="false" customHeight="false" outlineLevel="0" collapsed="false">
      <c r="A362" s="1" t="n">
        <v>42767.811333</v>
      </c>
      <c r="B362" s="2" t="n">
        <f aca="false">A362-A$295</f>
        <v>3.86866599999485</v>
      </c>
      <c r="C362" s="1" t="n">
        <v>9767.5</v>
      </c>
      <c r="D362" s="1" t="n">
        <f aca="false">C362-9766</f>
        <v>1.5</v>
      </c>
      <c r="E362" s="1" t="n">
        <v>436.2</v>
      </c>
      <c r="F362" s="1" t="n">
        <v>2.367249</v>
      </c>
      <c r="G362" s="1" t="n">
        <v>236.947</v>
      </c>
      <c r="H362" s="1" t="n">
        <v>234.71</v>
      </c>
      <c r="I362" s="1" t="n">
        <f aca="false">1000*(G362-H362)</f>
        <v>2236.99999999999</v>
      </c>
      <c r="J362" s="1" t="n">
        <v>90.076</v>
      </c>
      <c r="K362" s="1" t="n">
        <v>90.0742</v>
      </c>
    </row>
    <row r="363" customFormat="false" ht="13" hidden="false" customHeight="false" outlineLevel="0" collapsed="false">
      <c r="A363" s="1" t="n">
        <v>42767.869</v>
      </c>
      <c r="B363" s="2" t="n">
        <f aca="false">A363-A$295</f>
        <v>3.92633299999579</v>
      </c>
      <c r="C363" s="1" t="n">
        <v>9767.5</v>
      </c>
      <c r="D363" s="1" t="n">
        <f aca="false">C363-9766</f>
        <v>1.5</v>
      </c>
      <c r="E363" s="1" t="n">
        <v>436.2</v>
      </c>
      <c r="F363" s="1" t="n">
        <v>2.367249</v>
      </c>
      <c r="G363" s="1" t="n">
        <v>236.964</v>
      </c>
      <c r="H363" s="1" t="n">
        <v>234.738</v>
      </c>
      <c r="I363" s="1" t="n">
        <f aca="false">1000*(G363-H363)</f>
        <v>2226</v>
      </c>
      <c r="J363" s="1" t="n">
        <v>90.076</v>
      </c>
      <c r="K363" s="1" t="n">
        <v>90.0742</v>
      </c>
    </row>
    <row r="364" customFormat="false" ht="13" hidden="false" customHeight="false" outlineLevel="0" collapsed="false">
      <c r="A364" s="1" t="n">
        <v>42767.926667</v>
      </c>
      <c r="B364" s="2" t="n">
        <f aca="false">A364-A$295</f>
        <v>3.98399999999674</v>
      </c>
      <c r="C364" s="1" t="n">
        <v>9767.5</v>
      </c>
      <c r="D364" s="1" t="n">
        <f aca="false">C364-9766</f>
        <v>1.5</v>
      </c>
      <c r="E364" s="1" t="n">
        <v>436.2</v>
      </c>
      <c r="F364" s="1" t="n">
        <v>2.367554</v>
      </c>
      <c r="G364" s="1" t="n">
        <v>236.976</v>
      </c>
      <c r="H364" s="1" t="n">
        <v>234.887</v>
      </c>
      <c r="I364" s="1" t="n">
        <f aca="false">1000*(G364-H364)</f>
        <v>2089</v>
      </c>
      <c r="J364" s="1" t="n">
        <v>90.076</v>
      </c>
      <c r="K364" s="1" t="n">
        <v>90.0742</v>
      </c>
    </row>
    <row r="365" customFormat="false" ht="13" hidden="false" customHeight="false" outlineLevel="0" collapsed="false">
      <c r="A365" s="1" t="n">
        <v>42767.984333</v>
      </c>
      <c r="B365" s="2" t="n">
        <f aca="false">A365-A$295</f>
        <v>4.04166599999735</v>
      </c>
      <c r="C365" s="1" t="n">
        <v>9768.5</v>
      </c>
      <c r="D365" s="1" t="n">
        <f aca="false">C365-9766</f>
        <v>2.5</v>
      </c>
      <c r="E365" s="1" t="n">
        <v>436.2</v>
      </c>
      <c r="F365" s="1" t="n">
        <v>2.36969</v>
      </c>
      <c r="G365" s="1" t="n">
        <v>237.176</v>
      </c>
      <c r="H365" s="1" t="n">
        <v>235.145</v>
      </c>
      <c r="I365" s="1" t="n">
        <f aca="false">1000*(G365-H365)</f>
        <v>2030.99999999998</v>
      </c>
      <c r="J365" s="1" t="n">
        <v>90.076</v>
      </c>
      <c r="K365" s="1" t="n">
        <v>90.0742</v>
      </c>
    </row>
    <row r="366" customFormat="false" ht="13" hidden="false" customHeight="false" outlineLevel="0" collapsed="false">
      <c r="A366" s="1" t="n">
        <v>42768.042</v>
      </c>
      <c r="B366" s="2" t="n">
        <f aca="false">A366-A$295</f>
        <v>4.0993329999983</v>
      </c>
      <c r="C366" s="1" t="n">
        <v>9768.5</v>
      </c>
      <c r="D366" s="1" t="n">
        <f aca="false">C366-9766</f>
        <v>2.5</v>
      </c>
      <c r="E366" s="1" t="n">
        <v>436.2</v>
      </c>
      <c r="F366" s="1" t="n">
        <v>2.368774</v>
      </c>
      <c r="G366" s="1" t="n">
        <v>236.998</v>
      </c>
      <c r="H366" s="1" t="n">
        <v>235.249</v>
      </c>
      <c r="I366" s="1" t="n">
        <f aca="false">1000*(G366-H366)</f>
        <v>1749</v>
      </c>
      <c r="J366" s="1" t="n">
        <v>90.076</v>
      </c>
      <c r="K366" s="1" t="n">
        <v>90.0742</v>
      </c>
    </row>
    <row r="367" customFormat="false" ht="13" hidden="false" customHeight="false" outlineLevel="0" collapsed="false">
      <c r="A367" s="1" t="n">
        <v>42768.099667</v>
      </c>
      <c r="B367" s="2" t="n">
        <f aca="false">A367-A$295</f>
        <v>4.15699999999924</v>
      </c>
      <c r="C367" s="1" t="n">
        <v>9768.5</v>
      </c>
      <c r="D367" s="1" t="n">
        <f aca="false">C367-9766</f>
        <v>2.5</v>
      </c>
      <c r="E367" s="1" t="n">
        <v>436.2</v>
      </c>
      <c r="F367" s="1" t="n">
        <v>2.369385</v>
      </c>
      <c r="G367" s="1" t="n">
        <v>237.086</v>
      </c>
      <c r="H367" s="1" t="n">
        <v>235.297</v>
      </c>
      <c r="I367" s="1" t="n">
        <f aca="false">1000*(G367-H367)</f>
        <v>1789.00000000002</v>
      </c>
      <c r="J367" s="1" t="n">
        <v>90.076</v>
      </c>
      <c r="K367" s="1" t="n">
        <v>90.0742</v>
      </c>
    </row>
    <row r="368" customFormat="false" ht="13" hidden="false" customHeight="false" outlineLevel="0" collapsed="false">
      <c r="A368" s="1" t="n">
        <v>42768.157333</v>
      </c>
      <c r="B368" s="2" t="n">
        <f aca="false">A368-A$295</f>
        <v>4.21466599999985</v>
      </c>
      <c r="C368" s="1" t="n">
        <v>9768.5</v>
      </c>
      <c r="D368" s="1" t="n">
        <f aca="false">C368-9766</f>
        <v>2.5</v>
      </c>
      <c r="E368" s="1" t="n">
        <v>436.2</v>
      </c>
      <c r="F368" s="1" t="n">
        <v>2.369385</v>
      </c>
      <c r="G368" s="1" t="n">
        <v>237.073</v>
      </c>
      <c r="H368" s="1" t="n">
        <v>235.245</v>
      </c>
      <c r="I368" s="1" t="n">
        <f aca="false">1000*(G368-H368)</f>
        <v>1828</v>
      </c>
      <c r="J368" s="1" t="n">
        <v>90.076</v>
      </c>
      <c r="K368" s="1" t="n">
        <v>90.0742</v>
      </c>
    </row>
    <row r="369" customFormat="false" ht="13" hidden="false" customHeight="false" outlineLevel="0" collapsed="false">
      <c r="A369" s="1" t="n">
        <v>42768.216</v>
      </c>
      <c r="B369" s="2" t="n">
        <f aca="false">A369-A$295</f>
        <v>4.27333299999737</v>
      </c>
      <c r="C369" s="1" t="n">
        <v>9768.5</v>
      </c>
      <c r="D369" s="1" t="n">
        <f aca="false">C369-9766</f>
        <v>2.5</v>
      </c>
      <c r="E369" s="1" t="n">
        <v>436.2</v>
      </c>
      <c r="F369" s="1" t="n">
        <v>2.368774</v>
      </c>
      <c r="G369" s="1" t="n">
        <v>236.994</v>
      </c>
      <c r="H369" s="1" t="n">
        <v>235.146</v>
      </c>
      <c r="I369" s="1" t="n">
        <f aca="false">1000*(G369-H369)</f>
        <v>1848.00000000001</v>
      </c>
      <c r="J369" s="1" t="n">
        <v>90.076</v>
      </c>
      <c r="K369" s="1" t="n">
        <v>90.0742</v>
      </c>
    </row>
    <row r="370" customFormat="false" ht="13" hidden="false" customHeight="false" outlineLevel="0" collapsed="false">
      <c r="A370" s="1" t="n">
        <v>42768.273667</v>
      </c>
      <c r="B370" s="2" t="n">
        <f aca="false">A370-A$295</f>
        <v>4.33099999999831</v>
      </c>
      <c r="C370" s="1" t="n">
        <v>9768.5</v>
      </c>
      <c r="D370" s="1" t="n">
        <f aca="false">C370-9766</f>
        <v>2.5</v>
      </c>
      <c r="E370" s="1" t="n">
        <v>436.2</v>
      </c>
      <c r="F370" s="1" t="n">
        <v>2.368774</v>
      </c>
      <c r="G370" s="1" t="n">
        <v>236.979</v>
      </c>
      <c r="H370" s="1" t="n">
        <v>235.149</v>
      </c>
      <c r="I370" s="1" t="n">
        <f aca="false">1000*(G370-H370)</f>
        <v>1830.00000000001</v>
      </c>
      <c r="J370" s="1" t="n">
        <v>90.076</v>
      </c>
      <c r="K370" s="1" t="n">
        <v>90.0742</v>
      </c>
    </row>
    <row r="371" customFormat="false" ht="13" hidden="false" customHeight="false" outlineLevel="0" collapsed="false">
      <c r="A371" s="1" t="n">
        <v>42768.331333</v>
      </c>
      <c r="B371" s="2" t="n">
        <f aca="false">A371-A$295</f>
        <v>4.38866599999892</v>
      </c>
      <c r="C371" s="1" t="n">
        <v>9768.5</v>
      </c>
      <c r="D371" s="1" t="n">
        <f aca="false">C371-9766</f>
        <v>2.5</v>
      </c>
      <c r="E371" s="1" t="n">
        <v>436.2</v>
      </c>
      <c r="F371" s="1" t="n">
        <v>2.368774</v>
      </c>
      <c r="G371" s="1" t="n">
        <v>236.98</v>
      </c>
      <c r="H371" s="1" t="n">
        <v>235.181</v>
      </c>
      <c r="I371" s="1" t="n">
        <f aca="false">1000*(G371-H371)</f>
        <v>1798.99999999998</v>
      </c>
      <c r="J371" s="1" t="n">
        <v>90.076</v>
      </c>
      <c r="K371" s="1" t="n">
        <v>90.0742</v>
      </c>
    </row>
    <row r="372" customFormat="false" ht="13" hidden="false" customHeight="false" outlineLevel="0" collapsed="false">
      <c r="A372" s="1" t="n">
        <v>42768.389</v>
      </c>
      <c r="B372" s="2" t="n">
        <f aca="false">A372-A$295</f>
        <v>4.44633299999987</v>
      </c>
      <c r="C372" s="1" t="n">
        <v>9768.5</v>
      </c>
      <c r="D372" s="1" t="n">
        <f aca="false">C372-9766</f>
        <v>2.5</v>
      </c>
      <c r="E372" s="1" t="n">
        <v>436.2</v>
      </c>
      <c r="F372" s="1" t="n">
        <v>2.369385</v>
      </c>
      <c r="G372" s="1" t="n">
        <v>237.125</v>
      </c>
      <c r="H372" s="1" t="n">
        <v>235.426</v>
      </c>
      <c r="I372" s="1" t="n">
        <f aca="false">1000*(G372-H372)</f>
        <v>1699.00000000001</v>
      </c>
      <c r="J372" s="1" t="n">
        <v>90.076</v>
      </c>
      <c r="K372" s="1" t="n">
        <v>90.0742</v>
      </c>
    </row>
    <row r="373" customFormat="false" ht="13" hidden="false" customHeight="false" outlineLevel="0" collapsed="false">
      <c r="A373" s="1" t="n">
        <v>42768.446667</v>
      </c>
      <c r="B373" s="2" t="n">
        <f aca="false">A373-A$295</f>
        <v>4.50399999999354</v>
      </c>
      <c r="C373" s="1" t="n">
        <v>9768.5</v>
      </c>
      <c r="D373" s="1" t="n">
        <f aca="false">C373-9766</f>
        <v>2.5</v>
      </c>
      <c r="E373" s="1" t="n">
        <v>436.2</v>
      </c>
      <c r="F373" s="1" t="n">
        <v>2.368774</v>
      </c>
      <c r="G373" s="1" t="n">
        <v>237.061</v>
      </c>
      <c r="H373" s="1" t="n">
        <v>235.393</v>
      </c>
      <c r="I373" s="1" t="n">
        <f aca="false">1000*(G373-H373)</f>
        <v>1668.00000000001</v>
      </c>
      <c r="J373" s="1" t="n">
        <v>90.076</v>
      </c>
      <c r="K373" s="1" t="n">
        <v>90.0742</v>
      </c>
    </row>
    <row r="374" customFormat="false" ht="13" hidden="false" customHeight="false" outlineLevel="0" collapsed="false">
      <c r="A374" s="1" t="n">
        <v>42768.504333</v>
      </c>
      <c r="B374" s="2" t="n">
        <f aca="false">A374-A$295</f>
        <v>4.56166599999415</v>
      </c>
      <c r="C374" s="1" t="n">
        <v>9768.5</v>
      </c>
      <c r="D374" s="1" t="n">
        <f aca="false">C374-9766</f>
        <v>2.5</v>
      </c>
      <c r="E374" s="1" t="n">
        <v>436.2</v>
      </c>
      <c r="F374" s="1" t="n">
        <v>2.370605</v>
      </c>
      <c r="G374" s="1" t="n">
        <v>237.05</v>
      </c>
      <c r="H374" s="1" t="n">
        <v>235.305</v>
      </c>
      <c r="I374" s="1" t="n">
        <f aca="false">1000*(G374-H374)</f>
        <v>1745</v>
      </c>
      <c r="J374" s="1" t="n">
        <v>90.076</v>
      </c>
      <c r="K374" s="1" t="n">
        <v>90.0742</v>
      </c>
    </row>
    <row r="375" customFormat="false" ht="13" hidden="false" customHeight="false" outlineLevel="0" collapsed="false">
      <c r="A375" s="1" t="n">
        <v>42768.562</v>
      </c>
      <c r="B375" s="2" t="n">
        <f aca="false">A375-A$295</f>
        <v>4.6193329999951</v>
      </c>
      <c r="C375" s="1" t="n">
        <v>9768.5</v>
      </c>
      <c r="D375" s="1" t="n">
        <f aca="false">C375-9766</f>
        <v>2.5</v>
      </c>
      <c r="E375" s="1" t="n">
        <v>436.2</v>
      </c>
      <c r="F375" s="1" t="n">
        <v>2.3703</v>
      </c>
      <c r="G375" s="1" t="n">
        <v>237.238</v>
      </c>
      <c r="H375" s="1" t="n">
        <v>235.433</v>
      </c>
      <c r="I375" s="1" t="n">
        <f aca="false">1000*(G375-H375)</f>
        <v>1805.00000000001</v>
      </c>
      <c r="J375" s="1" t="n">
        <v>90.076</v>
      </c>
      <c r="K375" s="1" t="n">
        <v>90.0742</v>
      </c>
    </row>
    <row r="376" customFormat="false" ht="13" hidden="false" customHeight="false" outlineLevel="0" collapsed="false">
      <c r="A376" s="1" t="n">
        <v>42768.619667</v>
      </c>
      <c r="B376" s="2" t="n">
        <f aca="false">A376-A$295</f>
        <v>4.67699999999604</v>
      </c>
      <c r="C376" s="1" t="n">
        <v>9768.5</v>
      </c>
      <c r="D376" s="1" t="n">
        <f aca="false">C376-9766</f>
        <v>2.5</v>
      </c>
      <c r="E376" s="1" t="n">
        <v>436.2</v>
      </c>
      <c r="F376" s="1" t="n">
        <v>2.36969</v>
      </c>
      <c r="G376" s="1" t="n">
        <v>237.211</v>
      </c>
      <c r="H376" s="1" t="n">
        <v>235.355</v>
      </c>
      <c r="I376" s="1" t="n">
        <f aca="false">1000*(G376-H376)</f>
        <v>1856.00000000002</v>
      </c>
      <c r="J376" s="1" t="n">
        <v>90.076</v>
      </c>
      <c r="K376" s="1" t="n">
        <v>90.0742</v>
      </c>
    </row>
    <row r="377" customFormat="false" ht="13" hidden="false" customHeight="false" outlineLevel="0" collapsed="false">
      <c r="A377" s="1" t="n">
        <v>42768.677333</v>
      </c>
      <c r="B377" s="2" t="n">
        <f aca="false">A377-A$295</f>
        <v>4.73466599999665</v>
      </c>
      <c r="C377" s="1" t="n">
        <v>9769.5</v>
      </c>
      <c r="D377" s="1" t="n">
        <f aca="false">C377-9766</f>
        <v>3.5</v>
      </c>
      <c r="E377" s="1" t="n">
        <v>436.2</v>
      </c>
      <c r="F377" s="1" t="n">
        <v>2.371521</v>
      </c>
      <c r="G377" s="1" t="n">
        <v>237.293</v>
      </c>
      <c r="H377" s="1" t="n">
        <v>235.668</v>
      </c>
      <c r="I377" s="1" t="n">
        <f aca="false">1000*(G377-H377)</f>
        <v>1625</v>
      </c>
      <c r="J377" s="1" t="n">
        <v>90.076</v>
      </c>
      <c r="K377" s="1" t="n">
        <v>90.0742</v>
      </c>
    </row>
    <row r="378" customFormat="false" ht="13" hidden="false" customHeight="false" outlineLevel="0" collapsed="false">
      <c r="A378" s="1" t="n">
        <v>42768.735</v>
      </c>
      <c r="B378" s="2" t="n">
        <f aca="false">A378-A$295</f>
        <v>4.7923329999976</v>
      </c>
      <c r="C378" s="1" t="n">
        <v>9769.5</v>
      </c>
      <c r="D378" s="1" t="n">
        <f aca="false">C378-9766</f>
        <v>3.5</v>
      </c>
      <c r="E378" s="1" t="n">
        <v>436.2</v>
      </c>
      <c r="F378" s="1" t="n">
        <v>2.371216</v>
      </c>
      <c r="G378" s="1" t="n">
        <v>237.21</v>
      </c>
      <c r="H378" s="1" t="n">
        <v>235.583</v>
      </c>
      <c r="I378" s="1" t="n">
        <f aca="false">1000*(G378-H378)</f>
        <v>1627.00000000001</v>
      </c>
      <c r="J378" s="1" t="n">
        <v>90.076</v>
      </c>
      <c r="K378" s="1" t="n">
        <v>90.0742</v>
      </c>
    </row>
    <row r="379" customFormat="false" ht="13" hidden="false" customHeight="false" outlineLevel="0" collapsed="false">
      <c r="A379" s="1" t="n">
        <v>42768.792667</v>
      </c>
      <c r="B379" s="2" t="n">
        <f aca="false">A379-A$295</f>
        <v>4.84999999999855</v>
      </c>
      <c r="C379" s="1" t="n">
        <v>9769.5</v>
      </c>
      <c r="D379" s="1" t="n">
        <f aca="false">C379-9766</f>
        <v>3.5</v>
      </c>
      <c r="E379" s="1" t="n">
        <v>436.2</v>
      </c>
      <c r="F379" s="1" t="n">
        <v>2.370911</v>
      </c>
      <c r="G379" s="1" t="n">
        <v>237.162</v>
      </c>
      <c r="H379" s="1" t="n">
        <v>235.57</v>
      </c>
      <c r="I379" s="1" t="n">
        <f aca="false">1000*(G379-H379)</f>
        <v>1592.00000000001</v>
      </c>
      <c r="J379" s="1" t="n">
        <v>90.076</v>
      </c>
      <c r="K379" s="1" t="n">
        <v>90.0742</v>
      </c>
    </row>
    <row r="380" customFormat="false" ht="13" hidden="false" customHeight="false" outlineLevel="0" collapsed="false">
      <c r="A380" s="1" t="n">
        <v>42768.850333</v>
      </c>
      <c r="B380" s="2" t="n">
        <f aca="false">A380-A$295</f>
        <v>4.90766599999915</v>
      </c>
      <c r="C380" s="1" t="n">
        <v>9769.5</v>
      </c>
      <c r="D380" s="1" t="n">
        <f aca="false">C380-9766</f>
        <v>3.5</v>
      </c>
      <c r="E380" s="1" t="n">
        <v>436.2</v>
      </c>
      <c r="F380" s="1" t="n">
        <v>2.371826</v>
      </c>
      <c r="G380" s="1" t="n">
        <v>237.231</v>
      </c>
      <c r="H380" s="1" t="n">
        <v>235.631</v>
      </c>
      <c r="I380" s="1" t="n">
        <f aca="false">1000*(G380-H380)</f>
        <v>1599.99999999999</v>
      </c>
      <c r="J380" s="1" t="n">
        <v>90.076</v>
      </c>
      <c r="K380" s="1" t="n">
        <v>90.0742</v>
      </c>
    </row>
    <row r="381" customFormat="false" ht="13" hidden="false" customHeight="false" outlineLevel="0" collapsed="false">
      <c r="A381" s="1" t="n">
        <v>42768.908</v>
      </c>
      <c r="B381" s="2" t="n">
        <f aca="false">A381-A$295</f>
        <v>4.9653330000001</v>
      </c>
      <c r="C381" s="1" t="n">
        <v>9769.5</v>
      </c>
      <c r="D381" s="1" t="n">
        <f aca="false">C381-9766</f>
        <v>3.5</v>
      </c>
      <c r="E381" s="1" t="n">
        <v>436.2</v>
      </c>
      <c r="F381" s="1" t="n">
        <v>2.370911</v>
      </c>
      <c r="G381" s="1" t="n">
        <v>237.132</v>
      </c>
      <c r="H381" s="1" t="n">
        <v>235.504</v>
      </c>
      <c r="I381" s="1" t="n">
        <f aca="false">1000*(G381-H381)</f>
        <v>1628.00000000001</v>
      </c>
      <c r="J381" s="1" t="n">
        <v>90.076</v>
      </c>
      <c r="K381" s="1" t="n">
        <v>90.0742</v>
      </c>
    </row>
    <row r="382" customFormat="false" ht="13" hidden="false" customHeight="false" outlineLevel="0" collapsed="false">
      <c r="A382" s="1" t="n">
        <v>42768.9665</v>
      </c>
      <c r="B382" s="2" t="n">
        <f aca="false">A382-A$295</f>
        <v>5.02383299999929</v>
      </c>
      <c r="C382" s="1" t="n">
        <v>9769.5</v>
      </c>
      <c r="D382" s="1" t="n">
        <f aca="false">C382-9766</f>
        <v>3.5</v>
      </c>
      <c r="E382" s="1" t="n">
        <v>436.2</v>
      </c>
      <c r="F382" s="1" t="n">
        <v>2.369995</v>
      </c>
      <c r="G382" s="1" t="n">
        <v>237.241</v>
      </c>
      <c r="H382" s="1" t="n">
        <v>235.622</v>
      </c>
      <c r="I382" s="1" t="n">
        <f aca="false">1000*(G382-H382)</f>
        <v>1619</v>
      </c>
      <c r="J382" s="1" t="n">
        <v>90.076</v>
      </c>
      <c r="K382" s="1" t="n">
        <v>90.0742</v>
      </c>
    </row>
    <row r="383" customFormat="false" ht="13" hidden="false" customHeight="false" outlineLevel="0" collapsed="false">
      <c r="A383" s="1" t="n">
        <v>42769.024333</v>
      </c>
      <c r="B383" s="2" t="n">
        <f aca="false">A383-A$295</f>
        <v>5.08166599999822</v>
      </c>
      <c r="C383" s="1" t="n">
        <v>9769.5</v>
      </c>
      <c r="D383" s="1" t="n">
        <f aca="false">C383-9766</f>
        <v>3.5</v>
      </c>
      <c r="E383" s="1" t="n">
        <v>436.2</v>
      </c>
      <c r="F383" s="1" t="n">
        <v>2.369995</v>
      </c>
      <c r="G383" s="1" t="n">
        <v>237.241</v>
      </c>
      <c r="H383" s="1" t="n">
        <v>235.567</v>
      </c>
      <c r="I383" s="1" t="n">
        <f aca="false">1000*(G383-H383)</f>
        <v>1674.00000000001</v>
      </c>
      <c r="J383" s="1" t="n">
        <v>90.076</v>
      </c>
      <c r="K383" s="1" t="n">
        <v>90.0742</v>
      </c>
    </row>
    <row r="384" customFormat="false" ht="13" hidden="false" customHeight="false" outlineLevel="0" collapsed="false">
      <c r="A384" s="1" t="n">
        <v>42769.082</v>
      </c>
      <c r="B384" s="2" t="n">
        <f aca="false">A384-A$295</f>
        <v>5.13933299999917</v>
      </c>
      <c r="C384" s="1" t="n">
        <v>9769.5</v>
      </c>
      <c r="D384" s="1" t="n">
        <f aca="false">C384-9766</f>
        <v>3.5</v>
      </c>
      <c r="E384" s="1" t="n">
        <v>436.2</v>
      </c>
      <c r="F384" s="1" t="n">
        <v>2.369995</v>
      </c>
      <c r="G384" s="1" t="n">
        <v>237.213</v>
      </c>
      <c r="H384" s="1" t="n">
        <v>235.513</v>
      </c>
      <c r="I384" s="1" t="n">
        <f aca="false">1000*(G384-H384)</f>
        <v>1699.99999999999</v>
      </c>
      <c r="J384" s="1" t="n">
        <v>90.076</v>
      </c>
      <c r="K384" s="1" t="n">
        <v>90.0742</v>
      </c>
    </row>
    <row r="385" customFormat="false" ht="13" hidden="false" customHeight="false" outlineLevel="0" collapsed="false">
      <c r="A385" s="1" t="n">
        <v>42769.139667</v>
      </c>
      <c r="B385" s="2" t="n">
        <f aca="false">A385-A$295</f>
        <v>5.19700000000012</v>
      </c>
      <c r="C385" s="1" t="n">
        <v>9769.5</v>
      </c>
      <c r="D385" s="1" t="n">
        <f aca="false">C385-9766</f>
        <v>3.5</v>
      </c>
      <c r="E385" s="1" t="n">
        <v>436.2</v>
      </c>
      <c r="F385" s="1" t="n">
        <v>2.369995</v>
      </c>
      <c r="G385" s="1" t="n">
        <v>237.197</v>
      </c>
      <c r="H385" s="1" t="n">
        <v>235.621</v>
      </c>
      <c r="I385" s="1" t="n">
        <f aca="false">1000*(G385-H385)</f>
        <v>1575.99999999999</v>
      </c>
      <c r="J385" s="1" t="n">
        <v>90.076</v>
      </c>
      <c r="K385" s="1" t="n">
        <v>90.0742</v>
      </c>
    </row>
    <row r="386" customFormat="false" ht="13" hidden="false" customHeight="false" outlineLevel="0" collapsed="false">
      <c r="A386" s="1" t="n">
        <v>42769.197333</v>
      </c>
      <c r="B386" s="2" t="n">
        <f aca="false">A386-A$295</f>
        <v>5.25466599999345</v>
      </c>
      <c r="C386" s="1" t="n">
        <v>9769.5</v>
      </c>
      <c r="D386" s="1" t="n">
        <f aca="false">C386-9766</f>
        <v>3.5</v>
      </c>
      <c r="E386" s="1" t="n">
        <v>436.2</v>
      </c>
      <c r="F386" s="1" t="n">
        <v>2.36969</v>
      </c>
      <c r="G386" s="1" t="n">
        <v>237.185</v>
      </c>
      <c r="H386" s="1" t="n">
        <v>235.563</v>
      </c>
      <c r="I386" s="1" t="n">
        <f aca="false">1000*(G386-H386)</f>
        <v>1622.00000000001</v>
      </c>
      <c r="J386" s="1" t="n">
        <v>90.076</v>
      </c>
      <c r="K386" s="1" t="n">
        <v>90.0742</v>
      </c>
    </row>
    <row r="387" customFormat="false" ht="13" hidden="false" customHeight="false" outlineLevel="0" collapsed="false">
      <c r="A387" s="1" t="n">
        <v>42769.255</v>
      </c>
      <c r="B387" s="2" t="n">
        <f aca="false">A387-A$295</f>
        <v>5.3123329999944</v>
      </c>
      <c r="C387" s="1" t="n">
        <v>9769.5</v>
      </c>
      <c r="D387" s="1" t="n">
        <f aca="false">C387-9766</f>
        <v>3.5</v>
      </c>
      <c r="E387" s="1" t="n">
        <v>436.2</v>
      </c>
      <c r="F387" s="1" t="n">
        <v>2.36969</v>
      </c>
      <c r="G387" s="1" t="n">
        <v>237.164</v>
      </c>
      <c r="H387" s="1" t="n">
        <v>235.458</v>
      </c>
      <c r="I387" s="1" t="n">
        <f aca="false">1000*(G387-H387)</f>
        <v>1705.99999999999</v>
      </c>
      <c r="J387" s="1" t="n">
        <v>90.076</v>
      </c>
      <c r="K387" s="1" t="n">
        <v>90.0742</v>
      </c>
    </row>
    <row r="388" customFormat="false" ht="13" hidden="false" customHeight="false" outlineLevel="0" collapsed="false">
      <c r="A388" s="1" t="n">
        <v>42769.312667</v>
      </c>
      <c r="B388" s="2" t="n">
        <f aca="false">A388-A$295</f>
        <v>5.36999999999534</v>
      </c>
      <c r="C388" s="1" t="n">
        <v>9769.5</v>
      </c>
      <c r="D388" s="1" t="n">
        <f aca="false">C388-9766</f>
        <v>3.5</v>
      </c>
      <c r="E388" s="1" t="n">
        <v>436.2</v>
      </c>
      <c r="F388" s="1" t="n">
        <v>2.369385</v>
      </c>
      <c r="G388" s="1" t="n">
        <v>237.1</v>
      </c>
      <c r="H388" s="1" t="n">
        <v>235.418</v>
      </c>
      <c r="I388" s="1" t="n">
        <f aca="false">1000*(G388-H388)</f>
        <v>1681.99999999999</v>
      </c>
      <c r="J388" s="1" t="n">
        <v>90.076</v>
      </c>
      <c r="K388" s="1" t="n">
        <v>90.0742</v>
      </c>
    </row>
    <row r="389" customFormat="false" ht="13" hidden="false" customHeight="false" outlineLevel="0" collapsed="false">
      <c r="A389" s="1" t="n">
        <v>42769.370333</v>
      </c>
      <c r="B389" s="2" t="n">
        <f aca="false">A389-A$295</f>
        <v>5.42766599999595</v>
      </c>
      <c r="C389" s="1" t="n">
        <v>9770.5</v>
      </c>
      <c r="D389" s="1" t="n">
        <f aca="false">C389-9766</f>
        <v>4.5</v>
      </c>
      <c r="E389" s="1" t="n">
        <v>436.2</v>
      </c>
      <c r="F389" s="1" t="n">
        <v>2.371216</v>
      </c>
      <c r="G389" s="1" t="n">
        <v>237.215</v>
      </c>
      <c r="H389" s="1" t="n">
        <v>235.716</v>
      </c>
      <c r="I389" s="1" t="n">
        <f aca="false">1000*(G389-H389)</f>
        <v>1499</v>
      </c>
      <c r="J389" s="1" t="n">
        <v>90.076</v>
      </c>
      <c r="K389" s="1" t="n">
        <v>90.0742</v>
      </c>
    </row>
    <row r="390" customFormat="false" ht="13" hidden="false" customHeight="false" outlineLevel="0" collapsed="false">
      <c r="A390" s="1" t="n">
        <v>42769.428</v>
      </c>
      <c r="B390" s="2" t="n">
        <f aca="false">A390-A$295</f>
        <v>5.4853329999969</v>
      </c>
      <c r="C390" s="1" t="n">
        <v>9770.5</v>
      </c>
      <c r="D390" s="1" t="n">
        <f aca="false">C390-9766</f>
        <v>4.5</v>
      </c>
      <c r="E390" s="1" t="n">
        <v>436.2</v>
      </c>
      <c r="F390" s="1" t="n">
        <v>2.370605</v>
      </c>
      <c r="G390" s="1" t="n">
        <v>237.099</v>
      </c>
      <c r="H390" s="1" t="n">
        <v>235.643</v>
      </c>
      <c r="I390" s="1" t="n">
        <f aca="false">1000*(G390-H390)</f>
        <v>1455.99999999999</v>
      </c>
      <c r="J390" s="1" t="n">
        <v>90.076</v>
      </c>
      <c r="K390" s="1" t="n">
        <v>90.0742</v>
      </c>
    </row>
    <row r="391" customFormat="false" ht="13" hidden="false" customHeight="false" outlineLevel="0" collapsed="false">
      <c r="A391" s="1" t="n">
        <v>42769.485667</v>
      </c>
      <c r="B391" s="2" t="n">
        <f aca="false">A391-A$295</f>
        <v>5.54299999999785</v>
      </c>
      <c r="C391" s="1" t="n">
        <v>9770.5</v>
      </c>
      <c r="D391" s="1" t="n">
        <f aca="false">C391-9766</f>
        <v>4.5</v>
      </c>
      <c r="E391" s="1" t="n">
        <v>436.2</v>
      </c>
      <c r="F391" s="1" t="n">
        <v>2.36969</v>
      </c>
      <c r="G391" s="1" t="n">
        <v>237.216</v>
      </c>
      <c r="H391" s="1" t="n">
        <v>235.772</v>
      </c>
      <c r="I391" s="1" t="n">
        <f aca="false">1000*(G391-H391)</f>
        <v>1444.00000000002</v>
      </c>
      <c r="J391" s="1" t="n">
        <v>90.076</v>
      </c>
      <c r="K391" s="1" t="n">
        <v>90.0742</v>
      </c>
    </row>
    <row r="392" customFormat="false" ht="13" hidden="false" customHeight="false" outlineLevel="0" collapsed="false">
      <c r="A392" s="1" t="n">
        <v>42769.543333</v>
      </c>
      <c r="B392" s="2" t="n">
        <f aca="false">A392-A$295</f>
        <v>5.60066599999846</v>
      </c>
      <c r="C392" s="1" t="n">
        <v>9770.5</v>
      </c>
      <c r="D392" s="1" t="n">
        <f aca="false">C392-9766</f>
        <v>4.5</v>
      </c>
      <c r="E392" s="1" t="n">
        <v>436.2</v>
      </c>
      <c r="F392" s="1" t="n">
        <v>2.3703</v>
      </c>
      <c r="G392" s="1" t="n">
        <v>237.274</v>
      </c>
      <c r="H392" s="1" t="n">
        <v>235.82</v>
      </c>
      <c r="I392" s="1" t="n">
        <f aca="false">1000*(G392-H392)</f>
        <v>1454.00000000001</v>
      </c>
      <c r="J392" s="1" t="n">
        <v>90.076</v>
      </c>
      <c r="K392" s="1" t="n">
        <v>90.0742</v>
      </c>
    </row>
    <row r="393" customFormat="false" ht="13" hidden="false" customHeight="false" outlineLevel="0" collapsed="false">
      <c r="A393" s="1" t="n">
        <v>42769.601</v>
      </c>
      <c r="B393" s="2" t="n">
        <f aca="false">A393-A$295</f>
        <v>5.6583329999994</v>
      </c>
      <c r="C393" s="1" t="n">
        <v>9770.5</v>
      </c>
      <c r="D393" s="1" t="n">
        <f aca="false">C393-9766</f>
        <v>4.5</v>
      </c>
      <c r="E393" s="1" t="n">
        <v>436.2</v>
      </c>
      <c r="F393" s="1" t="n">
        <v>2.370605</v>
      </c>
      <c r="G393" s="1" t="n">
        <v>237.064</v>
      </c>
      <c r="H393" s="1" t="n">
        <v>235.565</v>
      </c>
      <c r="I393" s="1" t="n">
        <f aca="false">1000*(G393-H393)</f>
        <v>1499</v>
      </c>
      <c r="J393" s="1" t="n">
        <v>90.076</v>
      </c>
      <c r="K393" s="1" t="n">
        <v>90.0742</v>
      </c>
    </row>
    <row r="394" customFormat="false" ht="13" hidden="false" customHeight="false" outlineLevel="0" collapsed="false">
      <c r="A394" s="1" t="n">
        <v>42769.658667</v>
      </c>
      <c r="B394" s="2" t="n">
        <f aca="false">A394-A$295</f>
        <v>5.71600000000035</v>
      </c>
      <c r="C394" s="1" t="n">
        <v>9770.5</v>
      </c>
      <c r="D394" s="1" t="n">
        <f aca="false">C394-9766</f>
        <v>4.5</v>
      </c>
      <c r="E394" s="1" t="n">
        <v>436.2</v>
      </c>
      <c r="F394" s="1" t="n">
        <v>2.36969</v>
      </c>
      <c r="G394" s="1" t="n">
        <v>237.186</v>
      </c>
      <c r="H394" s="1" t="n">
        <v>235.699</v>
      </c>
      <c r="I394" s="1" t="n">
        <f aca="false">1000*(G394-H394)</f>
        <v>1486.99999999999</v>
      </c>
      <c r="J394" s="1" t="n">
        <v>90.076</v>
      </c>
      <c r="K394" s="1" t="n">
        <v>90.0742</v>
      </c>
    </row>
    <row r="395" customFormat="false" ht="13" hidden="false" customHeight="false" outlineLevel="0" collapsed="false">
      <c r="A395" s="1" t="n">
        <v>42769.717167</v>
      </c>
      <c r="B395" s="2" t="n">
        <f aca="false">A395-A$295</f>
        <v>5.77449999999953</v>
      </c>
      <c r="C395" s="1" t="n">
        <v>9770.5</v>
      </c>
      <c r="D395" s="1" t="n">
        <f aca="false">C395-9766</f>
        <v>4.5</v>
      </c>
      <c r="E395" s="1" t="n">
        <v>436.2</v>
      </c>
      <c r="F395" s="1" t="n">
        <v>2.36969</v>
      </c>
      <c r="G395" s="1" t="n">
        <v>237.177</v>
      </c>
      <c r="H395" s="1" t="n">
        <v>235.751</v>
      </c>
      <c r="I395" s="1" t="n">
        <f aca="false">1000*(G395-H395)</f>
        <v>1425.99999999999</v>
      </c>
      <c r="J395" s="1" t="n">
        <v>90.076</v>
      </c>
      <c r="K395" s="1" t="n">
        <v>90.0742</v>
      </c>
    </row>
    <row r="396" customFormat="false" ht="13" hidden="false" customHeight="false" outlineLevel="0" collapsed="false">
      <c r="A396" s="1" t="n">
        <v>42769.774833</v>
      </c>
      <c r="B396" s="2" t="n">
        <f aca="false">A396-A$295</f>
        <v>5.83216600000014</v>
      </c>
      <c r="C396" s="1" t="n">
        <v>9770.5</v>
      </c>
      <c r="D396" s="1" t="n">
        <f aca="false">C396-9766</f>
        <v>4.5</v>
      </c>
      <c r="E396" s="1" t="n">
        <v>436.2</v>
      </c>
      <c r="F396" s="1" t="n">
        <v>2.369385</v>
      </c>
      <c r="G396" s="1" t="n">
        <v>237.115</v>
      </c>
      <c r="H396" s="1" t="n">
        <v>235.691</v>
      </c>
      <c r="I396" s="1" t="n">
        <f aca="false">1000*(G396-H396)</f>
        <v>1424.00000000001</v>
      </c>
      <c r="J396" s="1" t="n">
        <v>90.076</v>
      </c>
      <c r="K396" s="1" t="n">
        <v>90.0742</v>
      </c>
    </row>
    <row r="397" customFormat="false" ht="13" hidden="false" customHeight="false" outlineLevel="0" collapsed="false">
      <c r="A397" s="1" t="n">
        <v>42769.8325</v>
      </c>
      <c r="B397" s="2" t="n">
        <f aca="false">A397-A$295</f>
        <v>5.88983299999381</v>
      </c>
      <c r="C397" s="1" t="n">
        <v>9770.5</v>
      </c>
      <c r="D397" s="1" t="n">
        <f aca="false">C397-9766</f>
        <v>4.5</v>
      </c>
      <c r="E397" s="1" t="n">
        <v>436.2</v>
      </c>
      <c r="F397" s="1" t="n">
        <v>2.369385</v>
      </c>
      <c r="G397" s="1" t="n">
        <v>237.097</v>
      </c>
      <c r="H397" s="1" t="n">
        <v>235.656</v>
      </c>
      <c r="I397" s="1" t="n">
        <f aca="false">1000*(G397-H397)</f>
        <v>1441</v>
      </c>
      <c r="J397" s="1" t="n">
        <v>90.076</v>
      </c>
      <c r="K397" s="1" t="n">
        <v>90.0742</v>
      </c>
    </row>
    <row r="398" customFormat="false" ht="13" hidden="false" customHeight="false" outlineLevel="0" collapsed="false">
      <c r="A398" s="1" t="n">
        <v>42769.890167</v>
      </c>
      <c r="B398" s="2" t="n">
        <f aca="false">A398-A$295</f>
        <v>5.94749999999476</v>
      </c>
      <c r="C398" s="1" t="n">
        <v>9770.5</v>
      </c>
      <c r="D398" s="1" t="n">
        <f aca="false">C398-9766</f>
        <v>4.5</v>
      </c>
      <c r="E398" s="1" t="n">
        <v>436.2</v>
      </c>
      <c r="F398" s="1" t="n">
        <v>2.36908</v>
      </c>
      <c r="G398" s="1" t="n">
        <v>237.08</v>
      </c>
      <c r="H398" s="1" t="n">
        <v>235.497</v>
      </c>
      <c r="I398" s="1" t="n">
        <f aca="false">1000*(G398-H398)</f>
        <v>1583</v>
      </c>
      <c r="J398" s="1" t="n">
        <v>90.076</v>
      </c>
      <c r="K398" s="1" t="n">
        <v>90.0742</v>
      </c>
    </row>
    <row r="399" customFormat="false" ht="13" hidden="false" customHeight="false" outlineLevel="0" collapsed="false">
      <c r="A399" s="1" t="n">
        <v>42769.947833</v>
      </c>
      <c r="B399" s="2" t="n">
        <f aca="false">A399-A$295</f>
        <v>6.00516599999537</v>
      </c>
      <c r="C399" s="1" t="n">
        <v>9770.5</v>
      </c>
      <c r="D399" s="1" t="n">
        <f aca="false">C399-9766</f>
        <v>4.5</v>
      </c>
      <c r="E399" s="1" t="n">
        <v>436.2</v>
      </c>
      <c r="F399" s="1" t="n">
        <v>2.36908</v>
      </c>
      <c r="G399" s="1" t="n">
        <v>237.068</v>
      </c>
      <c r="H399" s="1" t="n">
        <v>235.534</v>
      </c>
      <c r="I399" s="1" t="n">
        <f aca="false">1000*(G399-H399)</f>
        <v>1534.00000000002</v>
      </c>
      <c r="J399" s="1" t="n">
        <v>90.076</v>
      </c>
      <c r="K399" s="1" t="n">
        <v>90.0742</v>
      </c>
    </row>
    <row r="400" customFormat="false" ht="13" hidden="false" customHeight="false" outlineLevel="0" collapsed="false">
      <c r="A400" s="1" t="n">
        <v>42770.005667</v>
      </c>
      <c r="B400" s="2" t="n">
        <f aca="false">A400-A$295</f>
        <v>6.06299999999465</v>
      </c>
      <c r="C400" s="1" t="n">
        <v>9770.5</v>
      </c>
      <c r="D400" s="1" t="n">
        <f aca="false">C400-9766</f>
        <v>4.5</v>
      </c>
      <c r="E400" s="1" t="n">
        <v>436.2</v>
      </c>
      <c r="F400" s="1" t="n">
        <v>2.369385</v>
      </c>
      <c r="G400" s="1" t="n">
        <v>237.078</v>
      </c>
      <c r="H400" s="1" t="n">
        <v>235.527</v>
      </c>
      <c r="I400" s="1" t="n">
        <f aca="false">1000*(G400-H400)</f>
        <v>1551.00000000002</v>
      </c>
      <c r="J400" s="1" t="n">
        <v>90.076</v>
      </c>
      <c r="K400" s="1" t="n">
        <v>90.0742</v>
      </c>
    </row>
    <row r="401" customFormat="false" ht="13" hidden="false" customHeight="false" outlineLevel="0" collapsed="false">
      <c r="A401" s="1" t="n">
        <v>42770.063333</v>
      </c>
      <c r="B401" s="2" t="n">
        <f aca="false">A401-A$295</f>
        <v>6.12066599999525</v>
      </c>
      <c r="C401" s="1" t="n">
        <v>9771.5</v>
      </c>
      <c r="D401" s="1" t="n">
        <f aca="false">C401-9766</f>
        <v>5.5</v>
      </c>
      <c r="E401" s="1" t="n">
        <v>436.2</v>
      </c>
      <c r="F401" s="1" t="n">
        <v>2.371521</v>
      </c>
      <c r="G401" s="1" t="n">
        <v>237.271</v>
      </c>
      <c r="H401" s="1" t="n">
        <v>235.759</v>
      </c>
      <c r="I401" s="1" t="n">
        <f aca="false">1000*(G401-H401)</f>
        <v>1512</v>
      </c>
      <c r="J401" s="1" t="n">
        <v>90.076</v>
      </c>
      <c r="K401" s="1" t="n">
        <v>90.0742</v>
      </c>
    </row>
    <row r="402" customFormat="false" ht="13" hidden="false" customHeight="false" outlineLevel="0" collapsed="false">
      <c r="A402" s="1" t="n">
        <v>42770.121</v>
      </c>
      <c r="B402" s="2" t="n">
        <f aca="false">A402-A$295</f>
        <v>6.1783329999962</v>
      </c>
      <c r="C402" s="1" t="n">
        <v>9771.5</v>
      </c>
      <c r="D402" s="1" t="n">
        <f aca="false">C402-9766</f>
        <v>5.5</v>
      </c>
      <c r="E402" s="1" t="n">
        <v>436.2</v>
      </c>
      <c r="F402" s="1" t="n">
        <v>2.3703</v>
      </c>
      <c r="G402" s="1" t="n">
        <v>237.331</v>
      </c>
      <c r="H402" s="1" t="n">
        <v>235.828</v>
      </c>
      <c r="I402" s="1" t="n">
        <f aca="false">1000*(G402-H402)</f>
        <v>1502.99999999999</v>
      </c>
      <c r="J402" s="1" t="n">
        <v>90.076</v>
      </c>
      <c r="K402" s="1" t="n">
        <v>90.0742</v>
      </c>
    </row>
    <row r="403" customFormat="false" ht="13" hidden="false" customHeight="false" outlineLevel="0" collapsed="false">
      <c r="A403" s="1" t="n">
        <v>42770.178667</v>
      </c>
      <c r="B403" s="2" t="n">
        <f aca="false">A403-A$295</f>
        <v>6.23599999999715</v>
      </c>
      <c r="C403" s="1" t="n">
        <v>9771.5</v>
      </c>
      <c r="D403" s="1" t="n">
        <f aca="false">C403-9766</f>
        <v>5.5</v>
      </c>
      <c r="E403" s="1" t="n">
        <v>436.2</v>
      </c>
      <c r="F403" s="1" t="n">
        <v>2.370605</v>
      </c>
      <c r="G403" s="1" t="n">
        <v>237.127</v>
      </c>
      <c r="H403" s="1" t="n">
        <v>235.675</v>
      </c>
      <c r="I403" s="1" t="n">
        <f aca="false">1000*(G403-H403)</f>
        <v>1452</v>
      </c>
      <c r="J403" s="1" t="n">
        <v>90.076</v>
      </c>
      <c r="K403" s="1" t="n">
        <v>90.0742</v>
      </c>
    </row>
    <row r="404" customFormat="false" ht="13" hidden="false" customHeight="false" outlineLevel="0" collapsed="false">
      <c r="A404" s="1" t="n">
        <v>42770.236333</v>
      </c>
      <c r="B404" s="2" t="n">
        <f aca="false">A404-A$295</f>
        <v>6.29366599999776</v>
      </c>
      <c r="C404" s="1" t="n">
        <v>9771.5</v>
      </c>
      <c r="D404" s="1" t="n">
        <f aca="false">C404-9766</f>
        <v>5.5</v>
      </c>
      <c r="E404" s="1" t="n">
        <v>436.2</v>
      </c>
      <c r="F404" s="1" t="n">
        <v>2.3703</v>
      </c>
      <c r="G404" s="1" t="n">
        <v>237.314</v>
      </c>
      <c r="H404" s="1" t="n">
        <v>235.851</v>
      </c>
      <c r="I404" s="1" t="n">
        <f aca="false">1000*(G404-H404)</f>
        <v>1462.99999999999</v>
      </c>
      <c r="J404" s="1" t="n">
        <v>90.076</v>
      </c>
      <c r="K404" s="1" t="n">
        <v>90.0742</v>
      </c>
    </row>
    <row r="405" customFormat="false" ht="13" hidden="false" customHeight="false" outlineLevel="0" collapsed="false">
      <c r="A405" s="1" t="n">
        <v>42770.294</v>
      </c>
      <c r="B405" s="2" t="n">
        <f aca="false">A405-A$295</f>
        <v>6.3513329999987</v>
      </c>
      <c r="C405" s="1" t="n">
        <v>9771.5</v>
      </c>
      <c r="D405" s="1" t="n">
        <f aca="false">C405-9766</f>
        <v>5.5</v>
      </c>
      <c r="E405" s="1" t="n">
        <v>436.2</v>
      </c>
      <c r="F405" s="1" t="n">
        <v>2.370911</v>
      </c>
      <c r="G405" s="1" t="n">
        <v>237.181</v>
      </c>
      <c r="H405" s="1" t="n">
        <v>235.618</v>
      </c>
      <c r="I405" s="1" t="n">
        <f aca="false">1000*(G405-H405)</f>
        <v>1563.00000000002</v>
      </c>
      <c r="J405" s="1" t="n">
        <v>90.076</v>
      </c>
      <c r="K405" s="1" t="n">
        <v>90.0742</v>
      </c>
    </row>
    <row r="406" customFormat="false" ht="13" hidden="false" customHeight="false" outlineLevel="0" collapsed="false">
      <c r="A406" s="1" t="n">
        <v>42770.351667</v>
      </c>
      <c r="B406" s="2" t="n">
        <f aca="false">A406-A$295</f>
        <v>6.40899999999965</v>
      </c>
      <c r="C406" s="1" t="n">
        <v>9771.5</v>
      </c>
      <c r="D406" s="1" t="n">
        <f aca="false">C406-9766</f>
        <v>5.5</v>
      </c>
      <c r="E406" s="1" t="n">
        <v>436.2</v>
      </c>
      <c r="F406" s="1" t="n">
        <v>2.370605</v>
      </c>
      <c r="G406" s="1" t="n">
        <v>237.126</v>
      </c>
      <c r="H406" s="1" t="n">
        <v>235.6</v>
      </c>
      <c r="I406" s="1" t="n">
        <f aca="false">1000*(G406-H406)</f>
        <v>1526.00000000001</v>
      </c>
      <c r="J406" s="1" t="n">
        <v>90.076</v>
      </c>
      <c r="K406" s="1" t="n">
        <v>90.0742</v>
      </c>
    </row>
    <row r="407" customFormat="false" ht="13" hidden="false" customHeight="false" outlineLevel="0" collapsed="false">
      <c r="A407" s="1" t="n">
        <v>42770.409333</v>
      </c>
      <c r="B407" s="2" t="n">
        <f aca="false">A407-A$295</f>
        <v>6.46666600000026</v>
      </c>
      <c r="C407" s="1" t="n">
        <v>9771.5</v>
      </c>
      <c r="D407" s="1" t="n">
        <f aca="false">C407-9766</f>
        <v>5.5</v>
      </c>
      <c r="E407" s="1" t="n">
        <v>436.2</v>
      </c>
      <c r="F407" s="1" t="n">
        <v>2.370911</v>
      </c>
      <c r="G407" s="1" t="n">
        <v>237.158</v>
      </c>
      <c r="H407" s="1" t="n">
        <v>235.711</v>
      </c>
      <c r="I407" s="1" t="n">
        <f aca="false">1000*(G407-H407)</f>
        <v>1446.99999999997</v>
      </c>
      <c r="J407" s="1" t="n">
        <v>90.076</v>
      </c>
      <c r="K407" s="1" t="n">
        <v>90.0742</v>
      </c>
    </row>
    <row r="408" customFormat="false" ht="13" hidden="false" customHeight="false" outlineLevel="0" collapsed="false">
      <c r="A408" s="1" t="n">
        <v>42770.467833</v>
      </c>
      <c r="B408" s="2" t="n">
        <f aca="false">A408-A$295</f>
        <v>6.52516599999944</v>
      </c>
      <c r="C408" s="1" t="n">
        <v>9771.5</v>
      </c>
      <c r="D408" s="1" t="n">
        <f aca="false">C408-9766</f>
        <v>5.5</v>
      </c>
      <c r="E408" s="1" t="n">
        <v>436.2</v>
      </c>
      <c r="F408" s="1" t="n">
        <v>2.370605</v>
      </c>
      <c r="G408" s="1" t="n">
        <v>237.109</v>
      </c>
      <c r="H408" s="1" t="n">
        <v>235.667</v>
      </c>
      <c r="I408" s="1" t="n">
        <f aca="false">1000*(G408-H408)</f>
        <v>1442.00000000001</v>
      </c>
      <c r="J408" s="1" t="n">
        <v>90.076</v>
      </c>
      <c r="K408" s="1" t="n">
        <v>90.0742</v>
      </c>
    </row>
    <row r="409" customFormat="false" ht="13" hidden="false" customHeight="false" outlineLevel="0" collapsed="false">
      <c r="A409" s="1" t="n">
        <v>42770.5255</v>
      </c>
      <c r="B409" s="2" t="n">
        <f aca="false">A409-A$295</f>
        <v>6.58283300000039</v>
      </c>
      <c r="C409" s="1" t="n">
        <v>9771.5</v>
      </c>
      <c r="D409" s="1" t="n">
        <f aca="false">C409-9766</f>
        <v>5.5</v>
      </c>
      <c r="E409" s="1" t="n">
        <v>436.2</v>
      </c>
      <c r="F409" s="1" t="n">
        <v>2.370605</v>
      </c>
      <c r="G409" s="1" t="n">
        <v>237.083</v>
      </c>
      <c r="H409" s="1" t="n">
        <v>235.773</v>
      </c>
      <c r="I409" s="1" t="n">
        <f aca="false">1000*(G409-H409)</f>
        <v>1310</v>
      </c>
      <c r="J409" s="1" t="n">
        <v>90.076</v>
      </c>
      <c r="K409" s="1" t="n">
        <v>90.0742</v>
      </c>
    </row>
    <row r="410" customFormat="false" ht="13" hidden="false" customHeight="false" outlineLevel="0" collapsed="false">
      <c r="A410" s="1" t="n">
        <v>42770.583167</v>
      </c>
      <c r="B410" s="2" t="n">
        <f aca="false">A410-A$295</f>
        <v>6.64049999999406</v>
      </c>
      <c r="C410" s="1" t="n">
        <v>9771.5</v>
      </c>
      <c r="D410" s="1" t="n">
        <f aca="false">C410-9766</f>
        <v>5.5</v>
      </c>
      <c r="E410" s="1" t="n">
        <v>436.2</v>
      </c>
      <c r="F410" s="1" t="n">
        <v>2.36969</v>
      </c>
      <c r="G410" s="1" t="n">
        <v>237.19</v>
      </c>
      <c r="H410" s="1" t="n">
        <v>235.864</v>
      </c>
      <c r="I410" s="1" t="n">
        <f aca="false">1000*(G410-H410)</f>
        <v>1325.99999999999</v>
      </c>
      <c r="J410" s="1" t="n">
        <v>90.076</v>
      </c>
      <c r="K410" s="1" t="n">
        <v>90.0742</v>
      </c>
    </row>
    <row r="411" customFormat="false" ht="13" hidden="false" customHeight="false" outlineLevel="0" collapsed="false">
      <c r="A411" s="1" t="n">
        <v>42770.640833</v>
      </c>
      <c r="B411" s="2" t="n">
        <f aca="false">A411-A$295</f>
        <v>6.69816599999467</v>
      </c>
      <c r="C411" s="1" t="n">
        <v>9773.4</v>
      </c>
      <c r="D411" s="1" t="n">
        <f aca="false">C411-9766</f>
        <v>7.39999999999964</v>
      </c>
      <c r="E411" s="1" t="n">
        <v>436.2</v>
      </c>
      <c r="F411" s="1" t="n">
        <v>2.372131</v>
      </c>
      <c r="G411" s="1" t="n">
        <v>237.454</v>
      </c>
      <c r="H411" s="1" t="n">
        <v>236.175</v>
      </c>
      <c r="I411" s="1" t="n">
        <f aca="false">1000*(G411-H411)</f>
        <v>1279</v>
      </c>
      <c r="J411" s="1" t="n">
        <v>90.076</v>
      </c>
      <c r="K411" s="1" t="n">
        <v>90.0742</v>
      </c>
    </row>
    <row r="412" customFormat="false" ht="13" hidden="false" customHeight="false" outlineLevel="0" collapsed="false">
      <c r="A412" s="1" t="n">
        <v>42770.6985</v>
      </c>
      <c r="B412" s="2" t="n">
        <f aca="false">A412-A$295</f>
        <v>6.75583299999562</v>
      </c>
      <c r="C412" s="1" t="n">
        <v>9773.4</v>
      </c>
      <c r="D412" s="1" t="n">
        <f aca="false">C412-9766</f>
        <v>7.39999999999964</v>
      </c>
      <c r="E412" s="1" t="n">
        <v>436.2</v>
      </c>
      <c r="F412" s="1" t="n">
        <v>2.372131</v>
      </c>
      <c r="G412" s="1" t="n">
        <v>237.398</v>
      </c>
      <c r="H412" s="1" t="n">
        <v>236.121</v>
      </c>
      <c r="I412" s="1" t="n">
        <f aca="false">1000*(G412-H412)</f>
        <v>1276.99999999999</v>
      </c>
      <c r="J412" s="1" t="n">
        <v>90.076</v>
      </c>
      <c r="K412" s="1" t="n">
        <v>90.0742</v>
      </c>
    </row>
    <row r="413" customFormat="false" ht="13" hidden="false" customHeight="false" outlineLevel="0" collapsed="false">
      <c r="A413" s="1" t="n">
        <v>42770.756167</v>
      </c>
      <c r="B413" s="2" t="n">
        <f aca="false">A413-A$295</f>
        <v>6.81349999999657</v>
      </c>
      <c r="C413" s="1" t="n">
        <v>9773.4</v>
      </c>
      <c r="D413" s="1" t="n">
        <f aca="false">C413-9766</f>
        <v>7.39999999999964</v>
      </c>
      <c r="E413" s="1" t="n">
        <v>436.2</v>
      </c>
      <c r="F413" s="1" t="n">
        <v>2.372131</v>
      </c>
      <c r="G413" s="1" t="n">
        <v>237.381</v>
      </c>
      <c r="H413" s="1" t="n">
        <v>236.104</v>
      </c>
      <c r="I413" s="1" t="n">
        <f aca="false">1000*(G413-H413)</f>
        <v>1276.99999999999</v>
      </c>
      <c r="J413" s="1" t="n">
        <v>90.076</v>
      </c>
      <c r="K413" s="1" t="n">
        <v>90.0742</v>
      </c>
    </row>
    <row r="414" customFormat="false" ht="13" hidden="false" customHeight="false" outlineLevel="0" collapsed="false">
      <c r="A414" s="1" t="n">
        <v>42770.813833</v>
      </c>
      <c r="B414" s="2" t="n">
        <f aca="false">A414-A$295</f>
        <v>6.87116599999717</v>
      </c>
      <c r="C414" s="1" t="n">
        <v>9773.4</v>
      </c>
      <c r="D414" s="1" t="n">
        <f aca="false">C414-9766</f>
        <v>7.39999999999964</v>
      </c>
      <c r="E414" s="1" t="n">
        <v>436.2</v>
      </c>
      <c r="F414" s="1" t="n">
        <v>2.371826</v>
      </c>
      <c r="G414" s="1" t="n">
        <v>237.347</v>
      </c>
      <c r="H414" s="1" t="n">
        <v>236.08</v>
      </c>
      <c r="I414" s="1" t="n">
        <f aca="false">1000*(G414-H414)</f>
        <v>1267</v>
      </c>
      <c r="J414" s="1" t="n">
        <v>90.076</v>
      </c>
      <c r="K414" s="1" t="n">
        <v>90.0742</v>
      </c>
    </row>
    <row r="415" customFormat="false" ht="13" hidden="false" customHeight="false" outlineLevel="0" collapsed="false">
      <c r="A415" s="1" t="n">
        <v>42770.8715</v>
      </c>
      <c r="B415" s="2" t="n">
        <f aca="false">A415-A$295</f>
        <v>6.92883299999812</v>
      </c>
      <c r="C415" s="1" t="n">
        <v>9773.4</v>
      </c>
      <c r="D415" s="1" t="n">
        <f aca="false">C415-9766</f>
        <v>7.39999999999964</v>
      </c>
      <c r="E415" s="1" t="n">
        <v>436.2</v>
      </c>
      <c r="F415" s="1" t="n">
        <v>2.370911</v>
      </c>
      <c r="G415" s="1" t="n">
        <v>237.247</v>
      </c>
      <c r="H415" s="1" t="n">
        <v>235.96</v>
      </c>
      <c r="I415" s="1" t="n">
        <f aca="false">1000*(G415-H415)</f>
        <v>1287.00000000001</v>
      </c>
      <c r="J415" s="1" t="n">
        <v>90.076</v>
      </c>
      <c r="K415" s="1" t="n">
        <v>90.0742</v>
      </c>
    </row>
    <row r="416" customFormat="false" ht="13" hidden="false" customHeight="false" outlineLevel="0" collapsed="false">
      <c r="A416" s="1" t="n">
        <v>42770.929333</v>
      </c>
      <c r="B416" s="2" t="n">
        <f aca="false">A416-A$295</f>
        <v>6.98666599999706</v>
      </c>
      <c r="C416" s="1" t="n">
        <v>9773.4</v>
      </c>
      <c r="D416" s="1" t="n">
        <f aca="false">C416-9766</f>
        <v>7.39999999999964</v>
      </c>
      <c r="E416" s="1" t="n">
        <v>436.2</v>
      </c>
      <c r="F416" s="1" t="n">
        <v>2.371826</v>
      </c>
      <c r="G416" s="1" t="n">
        <v>237.328</v>
      </c>
      <c r="H416" s="1" t="n">
        <v>236.025</v>
      </c>
      <c r="I416" s="1" t="n">
        <f aca="false">1000*(G416-H416)</f>
        <v>1303</v>
      </c>
      <c r="J416" s="1" t="n">
        <v>90.076</v>
      </c>
      <c r="K416" s="1" t="n">
        <v>90.0742</v>
      </c>
    </row>
    <row r="417" customFormat="false" ht="13" hidden="false" customHeight="false" outlineLevel="0" collapsed="false">
      <c r="A417" s="1" t="n">
        <v>42770.987</v>
      </c>
      <c r="B417" s="2" t="n">
        <f aca="false">A417-A$295</f>
        <v>7.04433299999801</v>
      </c>
      <c r="C417" s="1" t="n">
        <v>9773.4</v>
      </c>
      <c r="D417" s="1" t="n">
        <f aca="false">C417-9766</f>
        <v>7.39999999999964</v>
      </c>
      <c r="E417" s="1" t="n">
        <v>436.2</v>
      </c>
      <c r="F417" s="1" t="n">
        <v>2.372131</v>
      </c>
      <c r="G417" s="1" t="n">
        <v>235.298</v>
      </c>
      <c r="H417" s="1" t="n">
        <v>234.337</v>
      </c>
      <c r="I417" s="1" t="n">
        <f aca="false">1000*(G417-H417)</f>
        <v>961.000000000013</v>
      </c>
      <c r="J417" s="1" t="n">
        <v>90.076</v>
      </c>
      <c r="K417" s="1" t="n">
        <v>90.0742</v>
      </c>
    </row>
    <row r="418" customFormat="false" ht="13" hidden="false" customHeight="false" outlineLevel="0" collapsed="false">
      <c r="A418" s="1" t="n">
        <v>42771.044667</v>
      </c>
      <c r="B418" s="2" t="n">
        <f aca="false">A418-A$295</f>
        <v>7.10199999999895</v>
      </c>
      <c r="C418" s="1" t="n">
        <v>9773.4</v>
      </c>
      <c r="D418" s="1" t="n">
        <f aca="false">C418-9766</f>
        <v>7.39999999999964</v>
      </c>
      <c r="E418" s="1" t="n">
        <v>436.2</v>
      </c>
      <c r="F418" s="1" t="n">
        <v>2.359619</v>
      </c>
      <c r="G418" s="1" t="n">
        <v>236.326</v>
      </c>
      <c r="H418" s="1" t="n">
        <v>235.032</v>
      </c>
      <c r="I418" s="1" t="n">
        <f aca="false">1000*(G418-H418)</f>
        <v>1293.99999999998</v>
      </c>
      <c r="J418" s="1" t="n">
        <v>90.076</v>
      </c>
      <c r="K418" s="1" t="n">
        <v>90.0742</v>
      </c>
    </row>
    <row r="419" customFormat="false" ht="13" hidden="false" customHeight="false" outlineLevel="0" collapsed="false">
      <c r="A419" s="1" t="n">
        <v>42771.102333</v>
      </c>
      <c r="B419" s="2" t="n">
        <f aca="false">A419-A$295</f>
        <v>7.15966599999956</v>
      </c>
      <c r="C419" s="1" t="n">
        <v>9773.4</v>
      </c>
      <c r="D419" s="1" t="n">
        <f aca="false">C419-9766</f>
        <v>7.39999999999964</v>
      </c>
      <c r="E419" s="1" t="n">
        <v>436.2</v>
      </c>
      <c r="F419" s="1" t="n">
        <v>2.363892</v>
      </c>
      <c r="G419" s="1" t="n">
        <v>236.585</v>
      </c>
      <c r="H419" s="1" t="n">
        <v>235.211</v>
      </c>
      <c r="I419" s="1" t="n">
        <f aca="false">1000*(G419-H419)</f>
        <v>1374</v>
      </c>
      <c r="J419" s="1" t="n">
        <v>90.076</v>
      </c>
      <c r="K419" s="1" t="n">
        <v>90.0742</v>
      </c>
    </row>
    <row r="420" customFormat="false" ht="13" hidden="false" customHeight="false" outlineLevel="0" collapsed="false">
      <c r="A420" s="1" t="n">
        <v>42771.16</v>
      </c>
      <c r="B420" s="2" t="n">
        <f aca="false">A420-A$295</f>
        <v>7.21733300000051</v>
      </c>
      <c r="C420" s="1" t="n">
        <v>9773.4</v>
      </c>
      <c r="D420" s="1" t="n">
        <f aca="false">C420-9766</f>
        <v>7.39999999999964</v>
      </c>
      <c r="E420" s="1" t="n">
        <v>436.2</v>
      </c>
      <c r="F420" s="1" t="n">
        <v>2.365417</v>
      </c>
      <c r="G420" s="1" t="n">
        <v>236.846</v>
      </c>
      <c r="H420" s="1" t="n">
        <v>235.46</v>
      </c>
      <c r="I420" s="1" t="n">
        <f aca="false">1000*(G420-H420)</f>
        <v>1386</v>
      </c>
      <c r="J420" s="1" t="n">
        <v>90.076</v>
      </c>
      <c r="K420" s="1" t="n">
        <v>90.0742</v>
      </c>
    </row>
    <row r="421" customFormat="false" ht="13" hidden="false" customHeight="false" outlineLevel="0" collapsed="false">
      <c r="A421" s="1" t="n">
        <v>42771.217667</v>
      </c>
      <c r="B421" s="2" t="n">
        <f aca="false">A421-A$295</f>
        <v>7.27499999999418</v>
      </c>
      <c r="C421" s="1" t="n">
        <v>9773.4</v>
      </c>
      <c r="D421" s="1" t="n">
        <f aca="false">C421-9766</f>
        <v>7.39999999999964</v>
      </c>
      <c r="E421" s="1" t="n">
        <v>436.2</v>
      </c>
      <c r="F421" s="1" t="n">
        <v>2.366333</v>
      </c>
      <c r="G421" s="1" t="n">
        <v>236.8</v>
      </c>
      <c r="H421" s="1" t="n">
        <v>235.37</v>
      </c>
      <c r="I421" s="1" t="n">
        <f aca="false">1000*(G421-H421)</f>
        <v>1430.00000000001</v>
      </c>
      <c r="J421" s="1" t="n">
        <v>90.076</v>
      </c>
      <c r="K421" s="1" t="n">
        <v>90.0742</v>
      </c>
    </row>
    <row r="422" customFormat="false" ht="13" hidden="false" customHeight="false" outlineLevel="0" collapsed="false">
      <c r="A422" s="1" t="n">
        <v>42771.276167</v>
      </c>
      <c r="B422" s="2" t="n">
        <f aca="false">A422-A$295</f>
        <v>7.33350000000064</v>
      </c>
      <c r="C422" s="1" t="n">
        <v>9773.4</v>
      </c>
      <c r="D422" s="1" t="n">
        <f aca="false">C422-9766</f>
        <v>7.39999999999964</v>
      </c>
      <c r="E422" s="1" t="n">
        <v>436.2</v>
      </c>
      <c r="F422" s="1" t="n">
        <v>2.366333</v>
      </c>
      <c r="G422" s="1" t="n">
        <v>236.834</v>
      </c>
      <c r="H422" s="1" t="n">
        <v>235.447</v>
      </c>
      <c r="I422" s="1" t="n">
        <f aca="false">1000*(G422-H422)</f>
        <v>1387</v>
      </c>
      <c r="J422" s="1" t="n">
        <v>90.076</v>
      </c>
      <c r="K422" s="1" t="n">
        <v>90.0742</v>
      </c>
    </row>
    <row r="423" customFormat="false" ht="13" hidden="false" customHeight="false" outlineLevel="0" collapsed="false">
      <c r="A423" s="1" t="n">
        <v>42771.333833</v>
      </c>
      <c r="B423" s="2" t="n">
        <f aca="false">A423-A$295</f>
        <v>7.39116599999397</v>
      </c>
      <c r="C423" s="1" t="n">
        <v>9773.4</v>
      </c>
      <c r="D423" s="1" t="n">
        <f aca="false">C423-9766</f>
        <v>7.39999999999964</v>
      </c>
      <c r="E423" s="1" t="n">
        <v>436.2</v>
      </c>
      <c r="F423" s="1" t="n">
        <v>2.367249</v>
      </c>
      <c r="G423" s="1" t="n">
        <v>236.967</v>
      </c>
      <c r="H423" s="1" t="n">
        <v>235.63</v>
      </c>
      <c r="I423" s="1" t="n">
        <f aca="false">1000*(G423-H423)</f>
        <v>1337.00000000002</v>
      </c>
      <c r="J423" s="1" t="n">
        <v>90.076</v>
      </c>
      <c r="K423" s="1" t="n">
        <v>90.0742</v>
      </c>
    </row>
    <row r="424" customFormat="false" ht="13" hidden="false" customHeight="false" outlineLevel="0" collapsed="false">
      <c r="A424" s="1" t="n">
        <v>42771.3915</v>
      </c>
      <c r="B424" s="2" t="n">
        <f aca="false">A424-A$295</f>
        <v>7.44883299999492</v>
      </c>
      <c r="C424" s="1" t="n">
        <v>9773.4</v>
      </c>
      <c r="D424" s="1" t="n">
        <f aca="false">C424-9766</f>
        <v>7.39999999999964</v>
      </c>
      <c r="E424" s="1" t="n">
        <v>436.2</v>
      </c>
      <c r="F424" s="1" t="n">
        <v>2.368164</v>
      </c>
      <c r="G424" s="1" t="n">
        <v>236.853</v>
      </c>
      <c r="H424" s="1" t="n">
        <v>235.5</v>
      </c>
      <c r="I424" s="1" t="n">
        <f aca="false">1000*(G424-H424)</f>
        <v>1353.00000000001</v>
      </c>
      <c r="J424" s="1" t="n">
        <v>90.076</v>
      </c>
      <c r="K424" s="1" t="n">
        <v>90.0742</v>
      </c>
    </row>
    <row r="425" customFormat="false" ht="13" hidden="false" customHeight="false" outlineLevel="0" collapsed="false">
      <c r="A425" s="1" t="n">
        <v>42771.449167</v>
      </c>
      <c r="B425" s="2" t="n">
        <f aca="false">A425-A$295</f>
        <v>7.50649999999587</v>
      </c>
      <c r="C425" s="1" t="n">
        <v>9775.4</v>
      </c>
      <c r="D425" s="1" t="n">
        <f aca="false">C425-9766</f>
        <v>9.39999999999964</v>
      </c>
      <c r="E425" s="1" t="n">
        <v>436.2</v>
      </c>
      <c r="F425" s="1" t="n">
        <v>2.3703</v>
      </c>
      <c r="G425" s="1" t="n">
        <v>237.321</v>
      </c>
      <c r="H425" s="1" t="n">
        <v>236.115</v>
      </c>
      <c r="I425" s="1" t="n">
        <f aca="false">1000*(G425-H425)</f>
        <v>1205.99999999999</v>
      </c>
      <c r="J425" s="1" t="n">
        <v>90.076</v>
      </c>
      <c r="K425" s="1" t="n">
        <v>90.0742</v>
      </c>
    </row>
    <row r="426" customFormat="false" ht="13" hidden="false" customHeight="false" outlineLevel="0" collapsed="false">
      <c r="A426" s="1" t="n">
        <v>42771.506833</v>
      </c>
      <c r="B426" s="2" t="n">
        <f aca="false">A426-A$295</f>
        <v>7.56416599999648</v>
      </c>
      <c r="C426" s="1" t="n">
        <v>9775.4</v>
      </c>
      <c r="D426" s="1" t="n">
        <f aca="false">C426-9766</f>
        <v>9.39999999999964</v>
      </c>
      <c r="E426" s="1" t="n">
        <v>436.2</v>
      </c>
      <c r="F426" s="1" t="n">
        <v>2.36969</v>
      </c>
      <c r="G426" s="1" t="n">
        <v>237.241</v>
      </c>
      <c r="H426" s="1" t="n">
        <v>236.087</v>
      </c>
      <c r="I426" s="1" t="n">
        <f aca="false">1000*(G426-H426)</f>
        <v>1154.00000000002</v>
      </c>
      <c r="J426" s="1" t="n">
        <v>90.076</v>
      </c>
      <c r="K426" s="1" t="n">
        <v>90.0742</v>
      </c>
    </row>
    <row r="427" customFormat="false" ht="13" hidden="false" customHeight="false" outlineLevel="0" collapsed="false">
      <c r="A427" s="1" t="n">
        <v>42771.5645</v>
      </c>
      <c r="B427" s="2" t="n">
        <f aca="false">A427-A$295</f>
        <v>7.62183299999742</v>
      </c>
      <c r="C427" s="1" t="n">
        <v>9775.4</v>
      </c>
      <c r="D427" s="1" t="n">
        <f aca="false">C427-9766</f>
        <v>9.39999999999964</v>
      </c>
      <c r="E427" s="1" t="n">
        <v>436.2</v>
      </c>
      <c r="F427" s="1" t="n">
        <v>2.3703</v>
      </c>
      <c r="G427" s="1" t="n">
        <v>237.308</v>
      </c>
      <c r="H427" s="1" t="n">
        <v>236.172</v>
      </c>
      <c r="I427" s="1" t="n">
        <f aca="false">1000*(G427-H427)</f>
        <v>1136</v>
      </c>
      <c r="J427" s="1" t="n">
        <v>90.076</v>
      </c>
      <c r="K427" s="1" t="n">
        <v>90.0742</v>
      </c>
    </row>
    <row r="428" customFormat="false" ht="13" hidden="false" customHeight="false" outlineLevel="0" collapsed="false">
      <c r="A428" s="1" t="n">
        <v>42771.622167</v>
      </c>
      <c r="B428" s="2" t="n">
        <f aca="false">A428-A$295</f>
        <v>7.67949999999837</v>
      </c>
      <c r="C428" s="1" t="n">
        <v>9775.4</v>
      </c>
      <c r="D428" s="1" t="n">
        <f aca="false">C428-9766</f>
        <v>9.39999999999964</v>
      </c>
      <c r="E428" s="1" t="n">
        <v>436.2</v>
      </c>
      <c r="F428" s="1" t="n">
        <v>2.370605</v>
      </c>
      <c r="G428" s="1" t="n">
        <v>237.09</v>
      </c>
      <c r="H428" s="1" t="n">
        <v>235.975</v>
      </c>
      <c r="I428" s="1" t="n">
        <f aca="false">1000*(G428-H428)</f>
        <v>1115.00000000001</v>
      </c>
      <c r="J428" s="1" t="n">
        <v>90.076</v>
      </c>
      <c r="K428" s="1" t="n">
        <v>90.0742</v>
      </c>
    </row>
    <row r="429" customFormat="false" ht="13" hidden="false" customHeight="false" outlineLevel="0" collapsed="false">
      <c r="A429" s="1" t="n">
        <v>42771.679833</v>
      </c>
      <c r="B429" s="2" t="n">
        <f aca="false">A429-A$295</f>
        <v>7.73716599999898</v>
      </c>
      <c r="C429" s="1" t="n">
        <v>9775.4</v>
      </c>
      <c r="D429" s="1" t="n">
        <f aca="false">C429-9766</f>
        <v>9.39999999999964</v>
      </c>
      <c r="E429" s="1" t="n">
        <v>436.2</v>
      </c>
      <c r="F429" s="1" t="n">
        <v>2.370605</v>
      </c>
      <c r="G429" s="1" t="n">
        <v>237.091</v>
      </c>
      <c r="H429" s="1" t="n">
        <v>235.976</v>
      </c>
      <c r="I429" s="1" t="n">
        <f aca="false">1000*(G429-H429)</f>
        <v>1115.00000000001</v>
      </c>
      <c r="J429" s="1" t="n">
        <v>90.076</v>
      </c>
      <c r="K429" s="1" t="n">
        <v>90.0742</v>
      </c>
    </row>
    <row r="430" customFormat="false" ht="13" hidden="false" customHeight="false" outlineLevel="0" collapsed="false">
      <c r="A430" s="1" t="n">
        <v>42771.7375</v>
      </c>
      <c r="B430" s="2" t="n">
        <f aca="false">A430-A$295</f>
        <v>7.79483299999993</v>
      </c>
      <c r="C430" s="1" t="n">
        <v>9775.4</v>
      </c>
      <c r="D430" s="1" t="n">
        <f aca="false">C430-9766</f>
        <v>9.39999999999964</v>
      </c>
      <c r="E430" s="1" t="n">
        <v>436.2</v>
      </c>
      <c r="F430" s="1" t="n">
        <v>2.369995</v>
      </c>
      <c r="G430" s="1" t="n">
        <v>237.263</v>
      </c>
      <c r="H430" s="1" t="n">
        <v>236.134</v>
      </c>
      <c r="I430" s="1" t="n">
        <f aca="false">1000*(G430-H430)</f>
        <v>1129.00000000002</v>
      </c>
      <c r="J430" s="1" t="n">
        <v>90.076</v>
      </c>
      <c r="K430" s="1" t="n">
        <v>90.0742</v>
      </c>
    </row>
    <row r="431" customFormat="false" ht="13" hidden="false" customHeight="false" outlineLevel="0" collapsed="false">
      <c r="A431" s="1" t="n">
        <v>42771.795167</v>
      </c>
      <c r="B431" s="2" t="n">
        <f aca="false">A431-A$295</f>
        <v>7.8524999999936</v>
      </c>
      <c r="C431" s="1" t="n">
        <v>9775.4</v>
      </c>
      <c r="D431" s="1" t="n">
        <f aca="false">C431-9766</f>
        <v>9.39999999999964</v>
      </c>
      <c r="E431" s="1" t="n">
        <v>436.2</v>
      </c>
      <c r="F431" s="1" t="n">
        <v>2.369385</v>
      </c>
      <c r="G431" s="1" t="n">
        <v>237.073</v>
      </c>
      <c r="H431" s="1" t="n">
        <v>236.059</v>
      </c>
      <c r="I431" s="1" t="n">
        <f aca="false">1000*(G431-H431)</f>
        <v>1014.00000000001</v>
      </c>
      <c r="J431" s="1" t="n">
        <v>90.076</v>
      </c>
      <c r="K431" s="1" t="n">
        <v>90.0742</v>
      </c>
    </row>
    <row r="432" customFormat="false" ht="13" hidden="false" customHeight="false" outlineLevel="0" collapsed="false">
      <c r="A432" s="1" t="n">
        <v>42771.852833</v>
      </c>
      <c r="B432" s="2" t="n">
        <f aca="false">A432-A$295</f>
        <v>7.91016599999421</v>
      </c>
      <c r="C432" s="1" t="n">
        <v>9775.4</v>
      </c>
      <c r="D432" s="1" t="n">
        <f aca="false">C432-9766</f>
        <v>9.39999999999964</v>
      </c>
      <c r="E432" s="1" t="n">
        <v>436.2</v>
      </c>
      <c r="F432" s="1" t="n">
        <v>2.368469</v>
      </c>
      <c r="G432" s="1" t="n">
        <v>236.984</v>
      </c>
      <c r="H432" s="1" t="n">
        <v>235.961</v>
      </c>
      <c r="I432" s="1" t="n">
        <f aca="false">1000*(G432-H432)</f>
        <v>1023</v>
      </c>
      <c r="J432" s="1" t="n">
        <v>90.076</v>
      </c>
      <c r="K432" s="1" t="n">
        <v>90.0742</v>
      </c>
    </row>
    <row r="433" customFormat="false" ht="13" hidden="false" customHeight="false" outlineLevel="0" collapsed="false">
      <c r="A433" s="1" t="n">
        <v>42771.910667</v>
      </c>
      <c r="B433" s="2" t="n">
        <f aca="false">A433-A$295</f>
        <v>7.96799999999348</v>
      </c>
      <c r="C433" s="1" t="n">
        <v>9775.4</v>
      </c>
      <c r="D433" s="1" t="n">
        <f aca="false">C433-9766</f>
        <v>9.39999999999964</v>
      </c>
      <c r="E433" s="1" t="n">
        <v>436.2</v>
      </c>
      <c r="F433" s="1" t="n">
        <v>2.368774</v>
      </c>
      <c r="G433" s="1" t="n">
        <v>237.005</v>
      </c>
      <c r="H433" s="1" t="n">
        <v>236.034</v>
      </c>
      <c r="I433" s="1" t="n">
        <f aca="false">1000*(G433-H433)</f>
        <v>971.000000000004</v>
      </c>
      <c r="J433" s="1" t="n">
        <v>90.076</v>
      </c>
      <c r="K433" s="1" t="n">
        <v>90.0742</v>
      </c>
    </row>
    <row r="434" customFormat="false" ht="13" hidden="false" customHeight="false" outlineLevel="0" collapsed="false">
      <c r="A434" s="1" t="n">
        <v>42771.968333</v>
      </c>
      <c r="B434" s="2" t="n">
        <f aca="false">A434-A$295</f>
        <v>8.02566599999409</v>
      </c>
      <c r="C434" s="1" t="n">
        <v>9775.4</v>
      </c>
      <c r="D434" s="1" t="n">
        <f aca="false">C434-9766</f>
        <v>9.39999999999964</v>
      </c>
      <c r="E434" s="1" t="n">
        <v>436.2</v>
      </c>
      <c r="F434" s="1" t="n">
        <v>2.368774</v>
      </c>
      <c r="G434" s="1" t="n">
        <v>236.993</v>
      </c>
      <c r="H434" s="1" t="n">
        <v>236.022</v>
      </c>
      <c r="I434" s="1" t="n">
        <f aca="false">1000*(G434-H434)</f>
        <v>971.000000000004</v>
      </c>
      <c r="J434" s="1" t="n">
        <v>90.076</v>
      </c>
      <c r="K434" s="1" t="n">
        <v>90.0742</v>
      </c>
    </row>
    <row r="435" customFormat="false" ht="13" hidden="false" customHeight="false" outlineLevel="0" collapsed="false">
      <c r="A435" s="1" t="n">
        <v>42772.026833</v>
      </c>
      <c r="B435" s="2" t="n">
        <f aca="false">A435-A$295</f>
        <v>8.08416600000055</v>
      </c>
      <c r="C435" s="1" t="n">
        <v>9775.4</v>
      </c>
      <c r="D435" s="1" t="n">
        <f aca="false">C435-9766</f>
        <v>9.39999999999964</v>
      </c>
      <c r="E435" s="1" t="n">
        <v>436.2</v>
      </c>
      <c r="F435" s="1" t="n">
        <v>2.368774</v>
      </c>
      <c r="G435" s="1" t="n">
        <v>236.979</v>
      </c>
      <c r="H435" s="1" t="n">
        <v>236.013</v>
      </c>
      <c r="I435" s="1" t="n">
        <f aca="false">1000*(G435-H435)</f>
        <v>966.000000000008</v>
      </c>
      <c r="J435" s="1" t="n">
        <v>90.076</v>
      </c>
      <c r="K435" s="1" t="n">
        <v>90.0742</v>
      </c>
    </row>
    <row r="436" customFormat="false" ht="13" hidden="false" customHeight="false" outlineLevel="0" collapsed="false">
      <c r="A436" s="1" t="n">
        <v>42772.0845</v>
      </c>
      <c r="B436" s="2" t="n">
        <f aca="false">A436-A$295</f>
        <v>8.14183299999422</v>
      </c>
      <c r="C436" s="1" t="n">
        <v>9775.4</v>
      </c>
      <c r="D436" s="1" t="n">
        <f aca="false">C436-9766</f>
        <v>9.39999999999964</v>
      </c>
      <c r="E436" s="1" t="n">
        <v>436.2</v>
      </c>
      <c r="F436" s="1" t="n">
        <v>2.368469</v>
      </c>
      <c r="G436" s="1" t="n">
        <v>236.939</v>
      </c>
      <c r="H436" s="1" t="n">
        <v>235.963</v>
      </c>
      <c r="I436" s="1" t="n">
        <f aca="false">1000*(G436-H436)</f>
        <v>975.999999999999</v>
      </c>
      <c r="J436" s="1" t="n">
        <v>90.076</v>
      </c>
      <c r="K436" s="1" t="n">
        <v>90.0742</v>
      </c>
    </row>
    <row r="437" customFormat="false" ht="13" hidden="false" customHeight="false" outlineLevel="0" collapsed="false">
      <c r="A437" s="1" t="n">
        <v>42772.142167</v>
      </c>
      <c r="B437" s="2" t="n">
        <f aca="false">A437-A$295</f>
        <v>8.19949999999517</v>
      </c>
      <c r="C437" s="1" t="n">
        <v>9775.4</v>
      </c>
      <c r="D437" s="1" t="n">
        <f aca="false">C437-9766</f>
        <v>9.39999999999964</v>
      </c>
      <c r="E437" s="1" t="n">
        <v>436.2</v>
      </c>
      <c r="F437" s="1" t="n">
        <v>2.368469</v>
      </c>
      <c r="G437" s="1" t="n">
        <v>236.929</v>
      </c>
      <c r="H437" s="1" t="n">
        <v>235.958</v>
      </c>
      <c r="I437" s="1" t="n">
        <f aca="false">1000*(G437-H437)</f>
        <v>971.000000000004</v>
      </c>
      <c r="J437" s="1" t="n">
        <v>90.076</v>
      </c>
      <c r="K437" s="1" t="n">
        <v>90.0742</v>
      </c>
    </row>
    <row r="438" customFormat="false" ht="13" hidden="false" customHeight="false" outlineLevel="0" collapsed="false">
      <c r="A438" s="1" t="n">
        <v>42772.199833</v>
      </c>
      <c r="B438" s="2" t="n">
        <f aca="false">A438-A$295</f>
        <v>8.25716599999578</v>
      </c>
      <c r="C438" s="1" t="n">
        <v>9777.4</v>
      </c>
      <c r="D438" s="1" t="n">
        <f aca="false">C438-9766</f>
        <v>11.3999999999996</v>
      </c>
      <c r="E438" s="1" t="n">
        <v>436.2</v>
      </c>
      <c r="F438" s="1" t="n">
        <v>2.369995</v>
      </c>
      <c r="G438" s="1" t="n">
        <v>237.248</v>
      </c>
      <c r="H438" s="1" t="n">
        <v>236.319</v>
      </c>
      <c r="I438" s="1" t="n">
        <f aca="false">1000*(G438-H438)</f>
        <v>929.000000000002</v>
      </c>
      <c r="J438" s="1" t="n">
        <v>90.076</v>
      </c>
      <c r="K438" s="1" t="n">
        <v>90.0742</v>
      </c>
    </row>
    <row r="439" customFormat="false" ht="13" hidden="false" customHeight="false" outlineLevel="0" collapsed="false">
      <c r="A439" s="1" t="n">
        <v>42772.2575</v>
      </c>
      <c r="B439" s="2" t="n">
        <f aca="false">A439-A$295</f>
        <v>8.31483299999673</v>
      </c>
      <c r="C439" s="1" t="n">
        <v>9777.4</v>
      </c>
      <c r="D439" s="1" t="n">
        <f aca="false">C439-9766</f>
        <v>11.3999999999996</v>
      </c>
      <c r="E439" s="1" t="n">
        <v>436.2</v>
      </c>
      <c r="F439" s="1" t="n">
        <v>2.369995</v>
      </c>
      <c r="G439" s="1" t="n">
        <v>237.245</v>
      </c>
      <c r="H439" s="1" t="n">
        <v>236.336</v>
      </c>
      <c r="I439" s="1" t="n">
        <f aca="false">1000*(G439-H439)</f>
        <v>908.999999999992</v>
      </c>
      <c r="J439" s="1" t="n">
        <v>90.076</v>
      </c>
      <c r="K439" s="1" t="n">
        <v>90.0742</v>
      </c>
    </row>
    <row r="440" customFormat="false" ht="13" hidden="false" customHeight="false" outlineLevel="0" collapsed="false">
      <c r="A440" s="1" t="n">
        <v>42772.315167</v>
      </c>
      <c r="B440" s="2" t="n">
        <f aca="false">A440-A$295</f>
        <v>8.37249999999767</v>
      </c>
      <c r="C440" s="1" t="n">
        <v>9777.4</v>
      </c>
      <c r="D440" s="1" t="n">
        <f aca="false">C440-9766</f>
        <v>11.3999999999996</v>
      </c>
      <c r="E440" s="1" t="n">
        <v>436.2</v>
      </c>
      <c r="F440" s="1" t="n">
        <v>2.36969</v>
      </c>
      <c r="G440" s="1" t="n">
        <v>237.222</v>
      </c>
      <c r="H440" s="1" t="n">
        <v>236.325</v>
      </c>
      <c r="I440" s="1" t="n">
        <f aca="false">1000*(G440-H440)</f>
        <v>897.00000000002</v>
      </c>
      <c r="J440" s="1" t="n">
        <v>90.076</v>
      </c>
      <c r="K440" s="1" t="n">
        <v>90.0742</v>
      </c>
    </row>
    <row r="441" customFormat="false" ht="13" hidden="false" customHeight="false" outlineLevel="0" collapsed="false">
      <c r="A441" s="1" t="n">
        <v>42772.372833</v>
      </c>
      <c r="B441" s="2" t="n">
        <f aca="false">A441-A$295</f>
        <v>8.43016599999828</v>
      </c>
      <c r="C441" s="1" t="n">
        <v>9777.4</v>
      </c>
      <c r="D441" s="1" t="n">
        <f aca="false">C441-9766</f>
        <v>11.3999999999996</v>
      </c>
      <c r="E441" s="1" t="n">
        <v>436.2</v>
      </c>
      <c r="F441" s="1" t="n">
        <v>2.369385</v>
      </c>
      <c r="G441" s="1" t="n">
        <v>237.184</v>
      </c>
      <c r="H441" s="1" t="n">
        <v>236.285</v>
      </c>
      <c r="I441" s="1" t="n">
        <f aca="false">1000*(G441-H441)</f>
        <v>899.000000000001</v>
      </c>
      <c r="J441" s="1" t="n">
        <v>90.076</v>
      </c>
      <c r="K441" s="1" t="n">
        <v>90.0742</v>
      </c>
    </row>
    <row r="442" customFormat="false" ht="13" hidden="false" customHeight="false" outlineLevel="0" collapsed="false">
      <c r="A442" s="1" t="n">
        <v>42772.4305</v>
      </c>
      <c r="B442" s="2" t="n">
        <f aca="false">A442-A$295</f>
        <v>8.48783299999923</v>
      </c>
      <c r="C442" s="1" t="n">
        <v>9777.4</v>
      </c>
      <c r="D442" s="1" t="n">
        <f aca="false">C442-9766</f>
        <v>11.3999999999996</v>
      </c>
      <c r="E442" s="1" t="n">
        <v>436.2</v>
      </c>
      <c r="F442" s="1" t="n">
        <v>2.3703</v>
      </c>
      <c r="G442" s="1" t="n">
        <v>237.27</v>
      </c>
      <c r="H442" s="1" t="n">
        <v>236.392</v>
      </c>
      <c r="I442" s="1" t="n">
        <f aca="false">1000*(G442-H442)</f>
        <v>878.000000000014</v>
      </c>
      <c r="J442" s="1" t="n">
        <v>90.076</v>
      </c>
      <c r="K442" s="1" t="n">
        <v>90.0742</v>
      </c>
    </row>
    <row r="443" customFormat="false" ht="13" hidden="false" customHeight="false" outlineLevel="0" collapsed="false">
      <c r="A443" s="1" t="n">
        <v>42772.488167</v>
      </c>
      <c r="B443" s="2" t="n">
        <f aca="false">A443-A$295</f>
        <v>8.54550000000018</v>
      </c>
      <c r="C443" s="1" t="n">
        <v>9777.4</v>
      </c>
      <c r="D443" s="1" t="n">
        <f aca="false">C443-9766</f>
        <v>11.3999999999996</v>
      </c>
      <c r="E443" s="1" t="n">
        <v>436.2</v>
      </c>
      <c r="F443" s="1" t="n">
        <v>2.369995</v>
      </c>
      <c r="G443" s="1" t="n">
        <v>237.229</v>
      </c>
      <c r="H443" s="1" t="n">
        <v>236.345</v>
      </c>
      <c r="I443" s="1" t="n">
        <f aca="false">1000*(G443-H443)</f>
        <v>884.000000000015</v>
      </c>
      <c r="J443" s="1" t="n">
        <v>90.076</v>
      </c>
      <c r="K443" s="1" t="n">
        <v>90.0742</v>
      </c>
    </row>
    <row r="444" customFormat="false" ht="13" hidden="false" customHeight="false" outlineLevel="0" collapsed="false">
      <c r="A444" s="1" t="n">
        <v>42772.545833</v>
      </c>
      <c r="B444" s="2" t="n">
        <f aca="false">A444-A$295</f>
        <v>8.60316599999351</v>
      </c>
      <c r="C444" s="1" t="n">
        <v>9777.4</v>
      </c>
      <c r="D444" s="1" t="n">
        <f aca="false">C444-9766</f>
        <v>11.3999999999996</v>
      </c>
      <c r="E444" s="1" t="n">
        <v>436.2</v>
      </c>
      <c r="F444" s="1" t="n">
        <v>2.3703</v>
      </c>
      <c r="G444" s="1" t="n">
        <v>237.266</v>
      </c>
      <c r="H444" s="1" t="n">
        <v>236.322</v>
      </c>
      <c r="I444" s="1" t="n">
        <f aca="false">1000*(G444-H444)</f>
        <v>943.999999999988</v>
      </c>
      <c r="J444" s="1" t="n">
        <v>90.076</v>
      </c>
      <c r="K444" s="1" t="n">
        <v>90.0742</v>
      </c>
    </row>
    <row r="445" customFormat="false" ht="13" hidden="false" customHeight="false" outlineLevel="0" collapsed="false">
      <c r="A445" s="1" t="n">
        <v>42772.6035</v>
      </c>
      <c r="B445" s="2" t="n">
        <f aca="false">A445-A$295</f>
        <v>8.66083299999445</v>
      </c>
      <c r="C445" s="1" t="n">
        <v>9777.4</v>
      </c>
      <c r="D445" s="1" t="n">
        <f aca="false">C445-9766</f>
        <v>11.3999999999996</v>
      </c>
      <c r="E445" s="1" t="n">
        <v>436.2</v>
      </c>
      <c r="F445" s="1" t="n">
        <v>2.3703</v>
      </c>
      <c r="G445" s="1" t="n">
        <v>237.264</v>
      </c>
      <c r="H445" s="1" t="n">
        <v>236.31</v>
      </c>
      <c r="I445" s="1" t="n">
        <f aca="false">1000*(G445-H445)</f>
        <v>954.000000000008</v>
      </c>
      <c r="J445" s="1" t="n">
        <v>90.076</v>
      </c>
      <c r="K445" s="1" t="n">
        <v>90.0742</v>
      </c>
    </row>
    <row r="446" customFormat="false" ht="13" hidden="false" customHeight="false" outlineLevel="0" collapsed="false">
      <c r="A446" s="1" t="n">
        <v>42772.661167</v>
      </c>
      <c r="B446" s="2" t="n">
        <f aca="false">A446-A$295</f>
        <v>8.7184999999954</v>
      </c>
      <c r="C446" s="1" t="n">
        <v>9777.4</v>
      </c>
      <c r="D446" s="1" t="n">
        <f aca="false">C446-9766</f>
        <v>11.3999999999996</v>
      </c>
      <c r="E446" s="1" t="n">
        <v>436.2</v>
      </c>
      <c r="F446" s="1" t="n">
        <v>2.36969</v>
      </c>
      <c r="G446" s="1" t="n">
        <v>237.197</v>
      </c>
      <c r="H446" s="1" t="n">
        <v>236.274</v>
      </c>
      <c r="I446" s="1" t="n">
        <f aca="false">1000*(G446-H446)</f>
        <v>923.000000000002</v>
      </c>
      <c r="J446" s="1" t="n">
        <v>90.076</v>
      </c>
      <c r="K446" s="1" t="n">
        <v>90.0742</v>
      </c>
    </row>
    <row r="447" customFormat="false" ht="13" hidden="false" customHeight="false" outlineLevel="0" collapsed="false">
      <c r="A447" s="1" t="n">
        <v>42772.718833</v>
      </c>
      <c r="B447" s="2" t="n">
        <f aca="false">A447-A$295</f>
        <v>8.77616599999601</v>
      </c>
      <c r="C447" s="1" t="n">
        <v>9777.4</v>
      </c>
      <c r="D447" s="1" t="n">
        <f aca="false">C447-9766</f>
        <v>11.3999999999996</v>
      </c>
      <c r="E447" s="1" t="n">
        <v>436.2</v>
      </c>
      <c r="F447" s="1" t="n">
        <v>2.36969</v>
      </c>
      <c r="G447" s="1" t="n">
        <v>237.238</v>
      </c>
      <c r="H447" s="1" t="n">
        <v>236.291</v>
      </c>
      <c r="I447" s="1" t="n">
        <f aca="false">1000*(G447-H447)</f>
        <v>947.000000000003</v>
      </c>
      <c r="J447" s="1" t="n">
        <v>90.076</v>
      </c>
      <c r="K447" s="1" t="n">
        <v>90.0742</v>
      </c>
    </row>
    <row r="448" customFormat="false" ht="13" hidden="false" customHeight="false" outlineLevel="0" collapsed="false">
      <c r="A448" s="1" t="n">
        <v>42772.7775</v>
      </c>
      <c r="B448" s="2" t="n">
        <f aca="false">A448-A$295</f>
        <v>8.83483299999352</v>
      </c>
      <c r="C448" s="1" t="n">
        <v>9777.4</v>
      </c>
      <c r="D448" s="1" t="n">
        <f aca="false">C448-9766</f>
        <v>11.3999999999996</v>
      </c>
      <c r="E448" s="1" t="n">
        <v>436.2</v>
      </c>
      <c r="F448" s="1" t="n">
        <v>2.3703</v>
      </c>
      <c r="G448" s="1" t="n">
        <v>237.277</v>
      </c>
      <c r="H448" s="1" t="n">
        <v>236.111</v>
      </c>
      <c r="I448" s="1" t="n">
        <f aca="false">1000*(G448-H448)</f>
        <v>1166</v>
      </c>
      <c r="J448" s="1" t="n">
        <v>90.076</v>
      </c>
      <c r="K448" s="1" t="n">
        <v>90.0742</v>
      </c>
    </row>
    <row r="449" customFormat="false" ht="13" hidden="false" customHeight="false" outlineLevel="0" collapsed="false">
      <c r="A449" s="1" t="n">
        <v>42772.835167</v>
      </c>
      <c r="B449" s="2" t="n">
        <f aca="false">A449-A$295</f>
        <v>8.89249999999447</v>
      </c>
      <c r="C449" s="1" t="n">
        <v>9777.4</v>
      </c>
      <c r="D449" s="1" t="n">
        <f aca="false">C449-9766</f>
        <v>11.3999999999996</v>
      </c>
      <c r="E449" s="1" t="n">
        <v>436.2</v>
      </c>
      <c r="F449" s="1" t="n">
        <v>2.369995</v>
      </c>
      <c r="G449" s="1" t="n">
        <v>237.246</v>
      </c>
      <c r="H449" s="1" t="n">
        <v>236.117</v>
      </c>
      <c r="I449" s="1" t="n">
        <f aca="false">1000*(G449-H449)</f>
        <v>1129.00000000002</v>
      </c>
      <c r="J449" s="1" t="n">
        <v>90.076</v>
      </c>
      <c r="K449" s="1" t="n">
        <v>90.0742</v>
      </c>
    </row>
    <row r="450" customFormat="false" ht="13" hidden="false" customHeight="false" outlineLevel="0" collapsed="false">
      <c r="A450" s="1" t="n">
        <v>42772.892833</v>
      </c>
      <c r="B450" s="2" t="n">
        <f aca="false">A450-A$295</f>
        <v>8.95016599999508</v>
      </c>
      <c r="C450" s="1" t="n">
        <v>9777.4</v>
      </c>
      <c r="D450" s="1" t="n">
        <f aca="false">C450-9766</f>
        <v>11.3999999999996</v>
      </c>
      <c r="E450" s="1" t="n">
        <v>436.2</v>
      </c>
      <c r="F450" s="1" t="n">
        <v>2.369995</v>
      </c>
      <c r="G450" s="1" t="n">
        <v>237.21</v>
      </c>
      <c r="H450" s="1" t="n">
        <v>236.115</v>
      </c>
      <c r="I450" s="1" t="n">
        <f aca="false">1000*(G450-H450)</f>
        <v>1095</v>
      </c>
      <c r="J450" s="1" t="n">
        <v>90.076</v>
      </c>
      <c r="K450" s="1" t="n">
        <v>90.0742</v>
      </c>
    </row>
    <row r="451" customFormat="false" ht="13" hidden="false" customHeight="false" outlineLevel="0" collapsed="false">
      <c r="A451" s="1" t="n">
        <v>42772.9505</v>
      </c>
      <c r="B451" s="2" t="n">
        <f aca="false">A451-A$295</f>
        <v>9.00783299999603</v>
      </c>
      <c r="C451" s="1" t="n">
        <v>9777.4</v>
      </c>
      <c r="D451" s="1" t="n">
        <f aca="false">C451-9766</f>
        <v>11.3999999999996</v>
      </c>
      <c r="E451" s="1" t="n">
        <v>436.2</v>
      </c>
      <c r="F451" s="1" t="n">
        <v>2.369995</v>
      </c>
      <c r="G451" s="1" t="n">
        <v>237.229</v>
      </c>
      <c r="H451" s="1" t="n">
        <v>236.118</v>
      </c>
      <c r="I451" s="1" t="n">
        <f aca="false">1000*(G451-H451)</f>
        <v>1111.00000000002</v>
      </c>
      <c r="J451" s="1" t="n">
        <v>90.076</v>
      </c>
      <c r="K451" s="1" t="n">
        <v>90.0742</v>
      </c>
    </row>
    <row r="452" customFormat="false" ht="13" hidden="false" customHeight="false" outlineLevel="0" collapsed="false">
      <c r="A452" s="1" t="n">
        <v>42773.008167</v>
      </c>
      <c r="B452" s="2" t="n">
        <f aca="false">A452-A$295</f>
        <v>9.06549999999697</v>
      </c>
      <c r="C452" s="1" t="n">
        <v>9777.4</v>
      </c>
      <c r="D452" s="1" t="n">
        <f aca="false">C452-9766</f>
        <v>11.3999999999996</v>
      </c>
      <c r="E452" s="1" t="n">
        <v>436.2</v>
      </c>
      <c r="F452" s="1" t="n">
        <v>2.369995</v>
      </c>
      <c r="G452" s="1" t="n">
        <v>237.242</v>
      </c>
      <c r="H452" s="1" t="n">
        <v>236.107</v>
      </c>
      <c r="I452" s="1" t="n">
        <f aca="false">1000*(G452-H452)</f>
        <v>1134.99999999999</v>
      </c>
      <c r="J452" s="1" t="n">
        <v>90.076</v>
      </c>
      <c r="K452" s="1" t="n">
        <v>90.0742</v>
      </c>
    </row>
    <row r="453" customFormat="false" ht="13" hidden="false" customHeight="false" outlineLevel="0" collapsed="false">
      <c r="A453" s="1" t="n">
        <v>42773.065833</v>
      </c>
      <c r="B453" s="2" t="n">
        <f aca="false">A453-A$295</f>
        <v>9.12316599999758</v>
      </c>
      <c r="C453" s="1" t="n">
        <v>9777.4</v>
      </c>
      <c r="D453" s="1" t="n">
        <f aca="false">C453-9766</f>
        <v>11.3999999999996</v>
      </c>
      <c r="E453" s="1" t="n">
        <v>436.2</v>
      </c>
      <c r="F453" s="1" t="n">
        <v>2.369995</v>
      </c>
      <c r="G453" s="1" t="n">
        <v>237.218</v>
      </c>
      <c r="H453" s="1" t="n">
        <v>236.072</v>
      </c>
      <c r="I453" s="1" t="n">
        <f aca="false">1000*(G453-H453)</f>
        <v>1145.99999999999</v>
      </c>
      <c r="J453" s="1" t="n">
        <v>90.076</v>
      </c>
      <c r="K453" s="1" t="n">
        <v>90.0742</v>
      </c>
    </row>
    <row r="454" customFormat="false" ht="13" hidden="false" customHeight="false" outlineLevel="0" collapsed="false">
      <c r="A454" s="1" t="n">
        <v>42773.1235</v>
      </c>
      <c r="B454" s="2" t="n">
        <f aca="false">A454-A$295</f>
        <v>9.18083299999853</v>
      </c>
      <c r="C454" s="1" t="n">
        <v>9777.4</v>
      </c>
      <c r="D454" s="1" t="n">
        <f aca="false">C454-9766</f>
        <v>11.3999999999996</v>
      </c>
      <c r="E454" s="1" t="n">
        <v>436.2</v>
      </c>
      <c r="F454" s="1" t="n">
        <v>2.369995</v>
      </c>
      <c r="G454" s="1" t="n">
        <v>237.194</v>
      </c>
      <c r="H454" s="1" t="n">
        <v>236.031</v>
      </c>
      <c r="I454" s="1" t="n">
        <f aca="false">1000*(G454-H454)</f>
        <v>1162.99999999998</v>
      </c>
      <c r="J454" s="1" t="n">
        <v>90.076</v>
      </c>
      <c r="K454" s="1" t="n">
        <v>90.0742</v>
      </c>
    </row>
    <row r="455" customFormat="false" ht="13" hidden="false" customHeight="false" outlineLevel="0" collapsed="false">
      <c r="A455" s="1" t="n">
        <v>42773.181167</v>
      </c>
      <c r="B455" s="2" t="n">
        <f aca="false">A455-A$295</f>
        <v>9.23849999999948</v>
      </c>
      <c r="C455" s="1" t="n">
        <v>9777.4</v>
      </c>
      <c r="D455" s="1" t="n">
        <f aca="false">C455-9766</f>
        <v>11.3999999999996</v>
      </c>
      <c r="E455" s="1" t="n">
        <v>436.2</v>
      </c>
      <c r="F455" s="1" t="n">
        <v>2.368774</v>
      </c>
      <c r="G455" s="1" t="n">
        <v>237.015</v>
      </c>
      <c r="H455" s="1" t="n">
        <v>235.885</v>
      </c>
      <c r="I455" s="1" t="n">
        <f aca="false">1000*(G455-H455)</f>
        <v>1130</v>
      </c>
      <c r="J455" s="1" t="n">
        <v>90.076</v>
      </c>
      <c r="K455" s="1" t="n">
        <v>90.0742</v>
      </c>
    </row>
    <row r="456" customFormat="false" ht="13" hidden="false" customHeight="false" outlineLevel="0" collapsed="false">
      <c r="A456" s="1" t="n">
        <v>42773.238833</v>
      </c>
      <c r="B456" s="2" t="n">
        <f aca="false">A456-A$295</f>
        <v>9.29616600000009</v>
      </c>
      <c r="C456" s="1" t="n">
        <v>9777.4</v>
      </c>
      <c r="D456" s="1" t="n">
        <f aca="false">C456-9766</f>
        <v>11.3999999999996</v>
      </c>
      <c r="E456" s="1" t="n">
        <v>436.2</v>
      </c>
      <c r="F456" s="1" t="n">
        <v>2.368469</v>
      </c>
      <c r="G456" s="1" t="n">
        <v>236.973</v>
      </c>
      <c r="H456" s="1" t="n">
        <v>235.825</v>
      </c>
      <c r="I456" s="1" t="n">
        <f aca="false">1000*(G456-H456)</f>
        <v>1148.00000000002</v>
      </c>
      <c r="J456" s="1" t="n">
        <v>90.076</v>
      </c>
      <c r="K456" s="1" t="n">
        <v>90.0742</v>
      </c>
    </row>
    <row r="457" customFormat="false" ht="13" hidden="false" customHeight="false" outlineLevel="0" collapsed="false">
      <c r="A457" s="1" t="n">
        <v>42773.2965</v>
      </c>
      <c r="B457" s="2" t="n">
        <f aca="false">A457-A$295</f>
        <v>9.35383299999376</v>
      </c>
      <c r="C457" s="1" t="n">
        <v>9777.4</v>
      </c>
      <c r="D457" s="1" t="n">
        <f aca="false">C457-9766</f>
        <v>11.3999999999996</v>
      </c>
      <c r="E457" s="1" t="n">
        <v>436.2</v>
      </c>
      <c r="F457" s="1" t="n">
        <v>2.36908</v>
      </c>
      <c r="G457" s="1" t="n">
        <v>237.028</v>
      </c>
      <c r="H457" s="1" t="n">
        <v>235.905</v>
      </c>
      <c r="I457" s="1" t="n">
        <f aca="false">1000*(G457-H457)</f>
        <v>1122.99999999999</v>
      </c>
      <c r="J457" s="1" t="n">
        <v>90.076</v>
      </c>
      <c r="K457" s="1" t="n">
        <v>90.0742</v>
      </c>
    </row>
    <row r="458" customFormat="false" ht="13" hidden="false" customHeight="false" outlineLevel="0" collapsed="false">
      <c r="A458" s="1" t="n">
        <v>42773.354167</v>
      </c>
      <c r="B458" s="2" t="n">
        <f aca="false">A458-A$295</f>
        <v>9.4114999999947</v>
      </c>
      <c r="C458" s="1" t="n">
        <v>9777.4</v>
      </c>
      <c r="D458" s="1" t="n">
        <f aca="false">C458-9766</f>
        <v>11.3999999999996</v>
      </c>
      <c r="E458" s="1" t="n">
        <v>436.2</v>
      </c>
      <c r="F458" s="1" t="n">
        <v>2.368774</v>
      </c>
      <c r="G458" s="1" t="n">
        <v>236.999</v>
      </c>
      <c r="H458" s="1" t="n">
        <v>235.903</v>
      </c>
      <c r="I458" s="1" t="n">
        <f aca="false">1000*(G458-H458)</f>
        <v>1096</v>
      </c>
      <c r="J458" s="1" t="n">
        <v>90.076</v>
      </c>
      <c r="K458" s="1" t="n">
        <v>90.0742</v>
      </c>
    </row>
    <row r="459" customFormat="false" ht="13" hidden="false" customHeight="false" outlineLevel="0" collapsed="false">
      <c r="A459" s="1" t="n">
        <v>42773.411833</v>
      </c>
      <c r="B459" s="2" t="n">
        <f aca="false">A459-A$295</f>
        <v>9.46916599999531</v>
      </c>
      <c r="C459" s="1" t="n">
        <v>9777.4</v>
      </c>
      <c r="D459" s="1" t="n">
        <f aca="false">C459-9766</f>
        <v>11.3999999999996</v>
      </c>
      <c r="E459" s="1" t="n">
        <v>436.2</v>
      </c>
      <c r="F459" s="1" t="n">
        <v>2.368774</v>
      </c>
      <c r="G459" s="1" t="n">
        <v>236.996</v>
      </c>
      <c r="H459" s="1" t="n">
        <v>235.925</v>
      </c>
      <c r="I459" s="1" t="n">
        <f aca="false">1000*(G459-H459)</f>
        <v>1071</v>
      </c>
      <c r="J459" s="1" t="n">
        <v>90.076</v>
      </c>
      <c r="K459" s="1" t="n">
        <v>90.0742</v>
      </c>
    </row>
    <row r="460" customFormat="false" ht="13" hidden="false" customHeight="false" outlineLevel="0" collapsed="false">
      <c r="A460" s="1" t="n">
        <v>42773.4695</v>
      </c>
      <c r="B460" s="2" t="n">
        <f aca="false">A460-A$295</f>
        <v>9.52683299999626</v>
      </c>
      <c r="C460" s="1" t="n">
        <v>9777.4</v>
      </c>
      <c r="D460" s="1" t="n">
        <f aca="false">C460-9766</f>
        <v>11.3999999999996</v>
      </c>
      <c r="E460" s="1" t="n">
        <v>436.2</v>
      </c>
      <c r="F460" s="1" t="n">
        <v>2.367859</v>
      </c>
      <c r="G460" s="1" t="n">
        <v>237.119</v>
      </c>
      <c r="H460" s="1" t="n">
        <v>236.009</v>
      </c>
      <c r="I460" s="1" t="n">
        <f aca="false">1000*(G460-H460)</f>
        <v>1110.00000000001</v>
      </c>
      <c r="J460" s="1" t="n">
        <v>90.076</v>
      </c>
      <c r="K460" s="1" t="n">
        <v>90.0742</v>
      </c>
    </row>
    <row r="461" customFormat="false" ht="13" hidden="false" customHeight="false" outlineLevel="0" collapsed="false">
      <c r="A461" s="1" t="n">
        <v>42773.528167</v>
      </c>
      <c r="B461" s="2" t="n">
        <f aca="false">A461-A$295</f>
        <v>9.58549999999377</v>
      </c>
      <c r="C461" s="1" t="n">
        <v>9777.4</v>
      </c>
      <c r="D461" s="1" t="n">
        <f aca="false">C461-9766</f>
        <v>11.3999999999996</v>
      </c>
      <c r="E461" s="1" t="n">
        <v>436.2</v>
      </c>
      <c r="F461" s="1" t="n">
        <v>2.368164</v>
      </c>
      <c r="G461" s="1" t="n">
        <v>236.895</v>
      </c>
      <c r="H461" s="1" t="n">
        <v>235.759</v>
      </c>
      <c r="I461" s="1" t="n">
        <f aca="false">1000*(G461-H461)</f>
        <v>1136.00000000002</v>
      </c>
      <c r="J461" s="1" t="n">
        <v>90.076</v>
      </c>
      <c r="K461" s="1" t="n">
        <v>90.0742</v>
      </c>
    </row>
    <row r="462" customFormat="false" ht="13" hidden="false" customHeight="false" outlineLevel="0" collapsed="false">
      <c r="A462" s="1" t="n">
        <v>42773.585833</v>
      </c>
      <c r="B462" s="2" t="n">
        <f aca="false">A462-A$295</f>
        <v>9.64316599999438</v>
      </c>
      <c r="C462" s="1" t="n">
        <v>9781.4</v>
      </c>
      <c r="D462" s="1" t="n">
        <f aca="false">C462-9766</f>
        <v>15.3999999999996</v>
      </c>
      <c r="E462" s="1" t="n">
        <v>436.2</v>
      </c>
      <c r="F462" s="1" t="n">
        <v>2.370605</v>
      </c>
      <c r="G462" s="1" t="n">
        <v>237.093</v>
      </c>
      <c r="H462" s="1" t="n">
        <v>236.342</v>
      </c>
      <c r="I462" s="1" t="n">
        <f aca="false">1000*(G462-H462)</f>
        <v>750.999999999976</v>
      </c>
      <c r="J462" s="1" t="n">
        <v>90.076</v>
      </c>
      <c r="K462" s="1" t="n">
        <v>90.0742</v>
      </c>
    </row>
    <row r="463" customFormat="false" ht="13" hidden="false" customHeight="false" outlineLevel="0" collapsed="false">
      <c r="A463" s="1" t="n">
        <v>42773.6435</v>
      </c>
      <c r="B463" s="2" t="n">
        <f aca="false">A463-A$295</f>
        <v>9.70083299999533</v>
      </c>
      <c r="C463" s="1" t="n">
        <v>9781.4</v>
      </c>
      <c r="D463" s="1" t="n">
        <f aca="false">C463-9766</f>
        <v>15.3999999999996</v>
      </c>
      <c r="E463" s="1" t="n">
        <v>436.2</v>
      </c>
      <c r="F463" s="1" t="n">
        <v>2.369995</v>
      </c>
      <c r="G463" s="1" t="n">
        <v>237.3</v>
      </c>
      <c r="H463" s="1" t="n">
        <v>236.507</v>
      </c>
      <c r="I463" s="1" t="n">
        <f aca="false">1000*(G463-H463)</f>
        <v>793.000000000006</v>
      </c>
      <c r="J463" s="1" t="n">
        <v>90.076</v>
      </c>
      <c r="K463" s="1" t="n">
        <v>90.0742</v>
      </c>
    </row>
    <row r="464" customFormat="false" ht="13" hidden="false" customHeight="false" outlineLevel="0" collapsed="false">
      <c r="A464" s="1" t="n">
        <v>42773.701167</v>
      </c>
      <c r="B464" s="2" t="n">
        <f aca="false">A464-A$295</f>
        <v>9.75849999999628</v>
      </c>
      <c r="C464" s="1" t="n">
        <v>9781.4</v>
      </c>
      <c r="D464" s="1" t="n">
        <f aca="false">C464-9766</f>
        <v>15.3999999999996</v>
      </c>
      <c r="E464" s="1" t="n">
        <v>436.2</v>
      </c>
      <c r="F464" s="1" t="n">
        <v>2.370605</v>
      </c>
      <c r="G464" s="1" t="n">
        <v>237.14</v>
      </c>
      <c r="H464" s="1" t="n">
        <v>236.325</v>
      </c>
      <c r="I464" s="1" t="n">
        <f aca="false">1000*(G464-H464)</f>
        <v>814.999999999998</v>
      </c>
      <c r="J464" s="1" t="n">
        <v>90.076</v>
      </c>
      <c r="K464" s="1" t="n">
        <v>90.0742</v>
      </c>
    </row>
    <row r="465" customFormat="false" ht="13" hidden="false" customHeight="false" outlineLevel="0" collapsed="false">
      <c r="A465" s="1" t="n">
        <v>42773.758833</v>
      </c>
      <c r="B465" s="2" t="n">
        <f aca="false">A465-A$295</f>
        <v>9.81616599999688</v>
      </c>
      <c r="C465" s="1" t="n">
        <v>9781.4</v>
      </c>
      <c r="D465" s="1" t="n">
        <f aca="false">C465-9766</f>
        <v>15.3999999999996</v>
      </c>
      <c r="E465" s="1" t="n">
        <v>436.2</v>
      </c>
      <c r="F465" s="1" t="n">
        <v>2.371216</v>
      </c>
      <c r="G465" s="1" t="n">
        <v>237.197</v>
      </c>
      <c r="H465" s="1" t="n">
        <v>236.376</v>
      </c>
      <c r="I465" s="1" t="n">
        <f aca="false">1000*(G465-H465)</f>
        <v>820.999999999998</v>
      </c>
      <c r="J465" s="1" t="n">
        <v>90.076</v>
      </c>
      <c r="K465" s="1" t="n">
        <v>90.0742</v>
      </c>
    </row>
    <row r="466" customFormat="false" ht="13" hidden="false" customHeight="false" outlineLevel="0" collapsed="false">
      <c r="A466" s="1" t="n">
        <v>42773.8165</v>
      </c>
      <c r="B466" s="2" t="n">
        <f aca="false">A466-A$295</f>
        <v>9.87383299999783</v>
      </c>
      <c r="C466" s="1" t="n">
        <v>9781.4</v>
      </c>
      <c r="D466" s="1" t="n">
        <f aca="false">C466-9766</f>
        <v>15.3999999999996</v>
      </c>
      <c r="E466" s="1" t="n">
        <v>436.2</v>
      </c>
      <c r="F466" s="1" t="n">
        <v>2.370605</v>
      </c>
      <c r="G466" s="1" t="n">
        <v>237.128</v>
      </c>
      <c r="H466" s="1" t="n">
        <v>236.28</v>
      </c>
      <c r="I466" s="1" t="n">
        <f aca="false">1000*(G466-H466)</f>
        <v>847.999999999985</v>
      </c>
      <c r="J466" s="1" t="n">
        <v>90.076</v>
      </c>
      <c r="K466" s="1" t="n">
        <v>90.0742</v>
      </c>
    </row>
    <row r="467" customFormat="false" ht="13" hidden="false" customHeight="false" outlineLevel="0" collapsed="false">
      <c r="A467" s="1" t="n">
        <v>42773.874167</v>
      </c>
      <c r="B467" s="2" t="n">
        <f aca="false">A467-A$295</f>
        <v>9.93149999999878</v>
      </c>
      <c r="C467" s="1" t="n">
        <v>9781.4</v>
      </c>
      <c r="D467" s="1" t="n">
        <f aca="false">C467-9766</f>
        <v>15.3999999999996</v>
      </c>
      <c r="E467" s="1" t="n">
        <v>436.2</v>
      </c>
      <c r="F467" s="1" t="n">
        <v>2.370911</v>
      </c>
      <c r="G467" s="1" t="n">
        <v>237.133</v>
      </c>
      <c r="H467" s="1" t="n">
        <v>236.291</v>
      </c>
      <c r="I467" s="1" t="n">
        <f aca="false">1000*(G467-H467)</f>
        <v>842.000000000013</v>
      </c>
      <c r="J467" s="1" t="n">
        <v>90.076</v>
      </c>
      <c r="K467" s="1" t="n">
        <v>90.0742</v>
      </c>
    </row>
    <row r="468" customFormat="false" ht="13" hidden="false" customHeight="false" outlineLevel="0" collapsed="false">
      <c r="A468" s="1" t="n">
        <v>42773.931833</v>
      </c>
      <c r="B468" s="2" t="n">
        <f aca="false">A468-A$295</f>
        <v>9.98916599999939</v>
      </c>
      <c r="C468" s="1" t="n">
        <v>9781.4</v>
      </c>
      <c r="D468" s="1" t="n">
        <f aca="false">C468-9766</f>
        <v>15.3999999999996</v>
      </c>
      <c r="E468" s="1" t="n">
        <v>436.2</v>
      </c>
      <c r="F468" s="1" t="n">
        <v>2.3703</v>
      </c>
      <c r="G468" s="1" t="n">
        <v>237.282</v>
      </c>
      <c r="H468" s="1" t="n">
        <v>236.442</v>
      </c>
      <c r="I468" s="1" t="n">
        <f aca="false">1000*(G468-H468)</f>
        <v>840.000000000003</v>
      </c>
      <c r="J468" s="1" t="n">
        <v>90.076</v>
      </c>
      <c r="K468" s="1" t="n">
        <v>90.0742</v>
      </c>
    </row>
    <row r="469" customFormat="false" ht="13" hidden="false" customHeight="false" outlineLevel="0" collapsed="false">
      <c r="A469" s="1" t="n">
        <v>42773.9895</v>
      </c>
      <c r="B469" s="2" t="n">
        <f aca="false">A469-A$295</f>
        <v>10.0468330000003</v>
      </c>
      <c r="C469" s="1" t="n">
        <v>9781.4</v>
      </c>
      <c r="D469" s="1" t="n">
        <f aca="false">C469-9766</f>
        <v>15.3999999999996</v>
      </c>
      <c r="E469" s="1" t="n">
        <v>436.2</v>
      </c>
      <c r="F469" s="1" t="n">
        <v>2.369995</v>
      </c>
      <c r="G469" s="1" t="n">
        <v>237.27</v>
      </c>
      <c r="H469" s="1" t="n">
        <v>236.415</v>
      </c>
      <c r="I469" s="1" t="n">
        <f aca="false">1000*(G469-H469)</f>
        <v>855.000000000018</v>
      </c>
      <c r="J469" s="1" t="n">
        <v>90.076</v>
      </c>
      <c r="K469" s="1" t="n">
        <v>90.0742</v>
      </c>
    </row>
    <row r="470" customFormat="false" ht="13" hidden="false" customHeight="false" outlineLevel="0" collapsed="false">
      <c r="A470" s="1" t="n">
        <v>42774.047167</v>
      </c>
      <c r="B470" s="2" t="n">
        <f aca="false">A470-A$295</f>
        <v>10.104499999994</v>
      </c>
      <c r="C470" s="1" t="n">
        <v>9781.4</v>
      </c>
      <c r="D470" s="1" t="n">
        <f aca="false">C470-9766</f>
        <v>15.3999999999996</v>
      </c>
      <c r="E470" s="1" t="n">
        <v>436.2</v>
      </c>
      <c r="F470" s="1" t="n">
        <v>2.370605</v>
      </c>
      <c r="G470" s="1" t="n">
        <v>237.085</v>
      </c>
      <c r="H470" s="1" t="n">
        <v>236.207</v>
      </c>
      <c r="I470" s="1" t="n">
        <f aca="false">1000*(G470-H470)</f>
        <v>878.000000000014</v>
      </c>
      <c r="J470" s="1" t="n">
        <v>90.076</v>
      </c>
      <c r="K470" s="1" t="n">
        <v>90.0742</v>
      </c>
    </row>
    <row r="471" customFormat="false" ht="13" hidden="false" customHeight="false" outlineLevel="0" collapsed="false">
      <c r="A471" s="1" t="n">
        <v>42774.104833</v>
      </c>
      <c r="B471" s="2" t="n">
        <f aca="false">A471-A$295</f>
        <v>10.1621659999946</v>
      </c>
      <c r="C471" s="1" t="n">
        <v>9781.4</v>
      </c>
      <c r="D471" s="1" t="n">
        <f aca="false">C471-9766</f>
        <v>15.3999999999996</v>
      </c>
      <c r="E471" s="1" t="n">
        <v>436.2</v>
      </c>
      <c r="F471" s="1" t="n">
        <v>2.369995</v>
      </c>
      <c r="G471" s="1" t="n">
        <v>237.257</v>
      </c>
      <c r="H471" s="1" t="n">
        <v>236.352</v>
      </c>
      <c r="I471" s="1" t="n">
        <f aca="false">1000*(G471-H471)</f>
        <v>905.000000000001</v>
      </c>
      <c r="J471" s="1" t="n">
        <v>90.076</v>
      </c>
      <c r="K471" s="1" t="n">
        <v>90.0742</v>
      </c>
    </row>
    <row r="472" customFormat="false" ht="13" hidden="false" customHeight="false" outlineLevel="0" collapsed="false">
      <c r="A472" s="1" t="n">
        <v>42774.1625</v>
      </c>
      <c r="B472" s="2" t="n">
        <f aca="false">A472-A$295</f>
        <v>10.2198329999956</v>
      </c>
      <c r="C472" s="1" t="n">
        <v>9781.4</v>
      </c>
      <c r="D472" s="1" t="n">
        <f aca="false">C472-9766</f>
        <v>15.3999999999996</v>
      </c>
      <c r="E472" s="1" t="n">
        <v>436.2</v>
      </c>
      <c r="F472" s="1" t="n">
        <v>2.370605</v>
      </c>
      <c r="G472" s="1" t="n">
        <v>237.09</v>
      </c>
      <c r="H472" s="1" t="n">
        <v>236.183</v>
      </c>
      <c r="I472" s="1" t="n">
        <f aca="false">1000*(G472-H472)</f>
        <v>907.000000000011</v>
      </c>
      <c r="J472" s="1" t="n">
        <v>90.076</v>
      </c>
      <c r="K472" s="1" t="n">
        <v>90.0742</v>
      </c>
    </row>
    <row r="473" customFormat="false" ht="13" hidden="false" customHeight="false" outlineLevel="0" collapsed="false">
      <c r="A473" s="1" t="n">
        <v>42774.220167</v>
      </c>
      <c r="B473" s="2" t="n">
        <f aca="false">A473-A$295</f>
        <v>10.2774999999965</v>
      </c>
      <c r="C473" s="1" t="n">
        <v>9785.3</v>
      </c>
      <c r="D473" s="1" t="n">
        <f aca="false">C473-9766</f>
        <v>19.2999999999993</v>
      </c>
      <c r="E473" s="1" t="n">
        <v>436.2</v>
      </c>
      <c r="F473" s="1" t="n">
        <v>2.373047</v>
      </c>
      <c r="G473" s="1" t="n">
        <v>237.333</v>
      </c>
      <c r="H473" s="1" t="n">
        <v>236.695</v>
      </c>
      <c r="I473" s="1" t="n">
        <f aca="false">1000*(G473-H473)</f>
        <v>638.000000000005</v>
      </c>
      <c r="J473" s="1" t="n">
        <v>90.076</v>
      </c>
      <c r="K473" s="1" t="n">
        <v>90.0742</v>
      </c>
    </row>
    <row r="474" customFormat="false" ht="13" hidden="false" customHeight="false" outlineLevel="0" collapsed="false">
      <c r="A474" s="1" t="n">
        <v>42774.278833</v>
      </c>
      <c r="B474" s="2" t="n">
        <f aca="false">A474-A$295</f>
        <v>10.3361659999937</v>
      </c>
      <c r="C474" s="1" t="n">
        <v>9785.3</v>
      </c>
      <c r="D474" s="1" t="n">
        <f aca="false">C474-9766</f>
        <v>19.2999999999993</v>
      </c>
      <c r="E474" s="1" t="n">
        <v>436.2</v>
      </c>
      <c r="F474" s="1" t="n">
        <v>2.373047</v>
      </c>
      <c r="G474" s="1" t="n">
        <v>237.383</v>
      </c>
      <c r="H474" s="1" t="n">
        <v>236.727</v>
      </c>
      <c r="I474" s="1" t="n">
        <f aca="false">1000*(G474-H474)</f>
        <v>656.000000000006</v>
      </c>
      <c r="J474" s="1" t="n">
        <v>90.076</v>
      </c>
      <c r="K474" s="1" t="n">
        <v>90.0742</v>
      </c>
    </row>
    <row r="475" customFormat="false" ht="13" hidden="false" customHeight="false" outlineLevel="0" collapsed="false">
      <c r="A475" s="1" t="n">
        <v>42774.3365</v>
      </c>
      <c r="B475" s="2" t="n">
        <f aca="false">A475-A$295</f>
        <v>10.3938329999946</v>
      </c>
      <c r="C475" s="1" t="n">
        <v>9785.3</v>
      </c>
      <c r="D475" s="1" t="n">
        <f aca="false">C475-9766</f>
        <v>19.2999999999993</v>
      </c>
      <c r="E475" s="1" t="n">
        <v>436.2</v>
      </c>
      <c r="F475" s="1" t="n">
        <v>2.373352</v>
      </c>
      <c r="G475" s="1" t="n">
        <v>237.427</v>
      </c>
      <c r="H475" s="1" t="n">
        <v>236.764</v>
      </c>
      <c r="I475" s="1" t="n">
        <f aca="false">1000*(G475-H475)</f>
        <v>662.999999999983</v>
      </c>
      <c r="J475" s="1" t="n">
        <v>90.076</v>
      </c>
      <c r="K475" s="1" t="n">
        <v>90.0742</v>
      </c>
    </row>
    <row r="476" customFormat="false" ht="13" hidden="false" customHeight="false" outlineLevel="0" collapsed="false">
      <c r="A476" s="1" t="n">
        <v>42774.394167</v>
      </c>
      <c r="B476" s="2" t="n">
        <f aca="false">A476-A$295</f>
        <v>10.4514999999956</v>
      </c>
      <c r="C476" s="1" t="n">
        <v>9785.3</v>
      </c>
      <c r="D476" s="1" t="n">
        <f aca="false">C476-9766</f>
        <v>19.2999999999993</v>
      </c>
      <c r="E476" s="1" t="n">
        <v>436.2</v>
      </c>
      <c r="F476" s="1" t="n">
        <v>2.373352</v>
      </c>
      <c r="G476" s="1" t="n">
        <v>237.416</v>
      </c>
      <c r="H476" s="1" t="n">
        <v>236.772</v>
      </c>
      <c r="I476" s="1" t="n">
        <f aca="false">1000*(G476-H476)</f>
        <v>644.000000000006</v>
      </c>
      <c r="J476" s="1" t="n">
        <v>90.076</v>
      </c>
      <c r="K476" s="1" t="n">
        <v>90.0742</v>
      </c>
    </row>
    <row r="477" customFormat="false" ht="13" hidden="false" customHeight="false" outlineLevel="0" collapsed="false">
      <c r="A477" s="1" t="n">
        <v>42774.451833</v>
      </c>
      <c r="B477" s="2" t="n">
        <f aca="false">A477-A$295</f>
        <v>10.5091659999962</v>
      </c>
      <c r="C477" s="1" t="n">
        <v>9785.3</v>
      </c>
      <c r="D477" s="1" t="n">
        <f aca="false">C477-9766</f>
        <v>19.2999999999993</v>
      </c>
      <c r="E477" s="1" t="n">
        <v>436.2</v>
      </c>
      <c r="F477" s="1" t="n">
        <v>2.373657</v>
      </c>
      <c r="G477" s="1" t="n">
        <v>237.456</v>
      </c>
      <c r="H477" s="1" t="n">
        <v>236.805</v>
      </c>
      <c r="I477" s="1" t="n">
        <f aca="false">1000*(G477-H477)</f>
        <v>650.999999999982</v>
      </c>
      <c r="J477" s="1" t="n">
        <v>90.076</v>
      </c>
      <c r="K477" s="1" t="n">
        <v>90.0742</v>
      </c>
    </row>
    <row r="478" customFormat="false" ht="13" hidden="false" customHeight="false" outlineLevel="0" collapsed="false">
      <c r="A478" s="1" t="n">
        <v>42774.5095</v>
      </c>
      <c r="B478" s="2" t="n">
        <f aca="false">A478-A$295</f>
        <v>10.5668329999971</v>
      </c>
      <c r="C478" s="1" t="n">
        <v>9785.3</v>
      </c>
      <c r="D478" s="1" t="n">
        <f aca="false">C478-9766</f>
        <v>19.2999999999993</v>
      </c>
      <c r="E478" s="1" t="n">
        <v>436.2</v>
      </c>
      <c r="F478" s="1" t="n">
        <v>2.373962</v>
      </c>
      <c r="G478" s="1" t="n">
        <v>237.504</v>
      </c>
      <c r="H478" s="1" t="n">
        <v>236.857</v>
      </c>
      <c r="I478" s="1" t="n">
        <f aca="false">1000*(G478-H478)</f>
        <v>646.999999999991</v>
      </c>
      <c r="J478" s="1" t="n">
        <v>90.076</v>
      </c>
      <c r="K478" s="1" t="n">
        <v>90.0742</v>
      </c>
    </row>
    <row r="479" customFormat="false" ht="13" hidden="false" customHeight="false" outlineLevel="0" collapsed="false">
      <c r="A479" s="1" t="n">
        <v>42774.567167</v>
      </c>
      <c r="B479" s="2" t="n">
        <f aca="false">A479-A$295</f>
        <v>10.6244999999981</v>
      </c>
      <c r="C479" s="1" t="n">
        <v>9785.3</v>
      </c>
      <c r="D479" s="1" t="n">
        <f aca="false">C479-9766</f>
        <v>19.2999999999993</v>
      </c>
      <c r="E479" s="1" t="n">
        <v>436.2</v>
      </c>
      <c r="F479" s="1" t="n">
        <v>2.373657</v>
      </c>
      <c r="G479" s="1" t="n">
        <v>237.48</v>
      </c>
      <c r="H479" s="1" t="n">
        <v>236.846</v>
      </c>
      <c r="I479" s="1" t="n">
        <f aca="false">1000*(G479-H479)</f>
        <v>633.999999999986</v>
      </c>
      <c r="J479" s="1" t="n">
        <v>90.076</v>
      </c>
      <c r="K479" s="1" t="n">
        <v>90.0742</v>
      </c>
    </row>
    <row r="480" customFormat="false" ht="13" hidden="false" customHeight="false" outlineLevel="0" collapsed="false">
      <c r="A480" s="1" t="n">
        <v>42774.624833</v>
      </c>
      <c r="B480" s="2" t="n">
        <f aca="false">A480-A$295</f>
        <v>10.6821659999987</v>
      </c>
      <c r="C480" s="1" t="n">
        <v>9785.3</v>
      </c>
      <c r="D480" s="1" t="n">
        <f aca="false">C480-9766</f>
        <v>19.2999999999993</v>
      </c>
      <c r="E480" s="1" t="n">
        <v>436.2</v>
      </c>
      <c r="F480" s="1" t="n">
        <v>2.373047</v>
      </c>
      <c r="G480" s="1" t="n">
        <v>237.384</v>
      </c>
      <c r="H480" s="1" t="n">
        <v>236.787</v>
      </c>
      <c r="I480" s="1" t="n">
        <f aca="false">1000*(G480-H480)</f>
        <v>596.99999999998</v>
      </c>
      <c r="J480" s="1" t="n">
        <v>90.076</v>
      </c>
      <c r="K480" s="1" t="n">
        <v>90.0742</v>
      </c>
    </row>
    <row r="481" customFormat="false" ht="13" hidden="false" customHeight="false" outlineLevel="0" collapsed="false">
      <c r="A481" s="1" t="n">
        <v>42774.6825</v>
      </c>
      <c r="B481" s="2" t="n">
        <f aca="false">A481-A$295</f>
        <v>10.7398329999996</v>
      </c>
      <c r="C481" s="1" t="n">
        <v>9785.3</v>
      </c>
      <c r="D481" s="1" t="n">
        <f aca="false">C481-9766</f>
        <v>19.2999999999993</v>
      </c>
      <c r="E481" s="1" t="n">
        <v>436.2</v>
      </c>
      <c r="F481" s="1" t="n">
        <v>2.373047</v>
      </c>
      <c r="G481" s="1" t="n">
        <v>237.377</v>
      </c>
      <c r="H481" s="1" t="n">
        <v>236.762</v>
      </c>
      <c r="I481" s="1" t="n">
        <f aca="false">1000*(G481-H481)</f>
        <v>615.000000000009</v>
      </c>
      <c r="J481" s="1" t="n">
        <v>90.076</v>
      </c>
      <c r="K481" s="1" t="n">
        <v>90.0742</v>
      </c>
    </row>
    <row r="482" customFormat="false" ht="13" hidden="false" customHeight="false" outlineLevel="0" collapsed="false">
      <c r="A482" s="1" t="n">
        <v>42774.740167</v>
      </c>
      <c r="B482" s="2" t="n">
        <f aca="false">A482-A$295</f>
        <v>10.7975000000006</v>
      </c>
      <c r="C482" s="1" t="n">
        <v>9785.3</v>
      </c>
      <c r="D482" s="1" t="n">
        <f aca="false">C482-9766</f>
        <v>19.2999999999993</v>
      </c>
      <c r="E482" s="1" t="n">
        <v>436.2</v>
      </c>
      <c r="F482" s="1" t="n">
        <v>2.373047</v>
      </c>
      <c r="G482" s="1" t="n">
        <v>237.353</v>
      </c>
      <c r="H482" s="1" t="n">
        <v>236.75</v>
      </c>
      <c r="I482" s="1" t="n">
        <f aca="false">1000*(G482-H482)</f>
        <v>603.000000000009</v>
      </c>
      <c r="J482" s="1" t="n">
        <v>90.076</v>
      </c>
      <c r="K482" s="1" t="n">
        <v>90.0742</v>
      </c>
    </row>
    <row r="483" customFormat="false" ht="13" hidden="false" customHeight="false" outlineLevel="0" collapsed="false">
      <c r="A483" s="1" t="n">
        <v>42774.797833</v>
      </c>
      <c r="B483" s="2" t="n">
        <f aca="false">A483-A$295</f>
        <v>10.8551659999939</v>
      </c>
      <c r="C483" s="1" t="n">
        <v>9785.3</v>
      </c>
      <c r="D483" s="1" t="n">
        <f aca="false">C483-9766</f>
        <v>19.2999999999993</v>
      </c>
      <c r="E483" s="1" t="n">
        <v>436.2</v>
      </c>
      <c r="F483" s="1" t="n">
        <v>2.372742</v>
      </c>
      <c r="G483" s="1" t="n">
        <v>237.544</v>
      </c>
      <c r="H483" s="1" t="n">
        <v>236.943</v>
      </c>
      <c r="I483" s="1" t="n">
        <f aca="false">1000*(G483-H483)</f>
        <v>600.999999999999</v>
      </c>
      <c r="J483" s="1" t="n">
        <v>90.076</v>
      </c>
      <c r="K483" s="1" t="n">
        <v>90.0742</v>
      </c>
    </row>
    <row r="484" customFormat="false" ht="13" hidden="false" customHeight="false" outlineLevel="0" collapsed="false">
      <c r="A484" s="1" t="n">
        <v>42774.8555</v>
      </c>
      <c r="B484" s="2" t="n">
        <f aca="false">A484-A$295</f>
        <v>10.9128329999949</v>
      </c>
      <c r="C484" s="1" t="n">
        <v>9789.3</v>
      </c>
      <c r="D484" s="1" t="n">
        <f aca="false">C484-9766</f>
        <v>23.2999999999993</v>
      </c>
      <c r="E484" s="1" t="n">
        <v>436.2</v>
      </c>
      <c r="F484" s="1" t="n">
        <v>2.373962</v>
      </c>
      <c r="G484" s="1" t="n">
        <v>237.534</v>
      </c>
      <c r="H484" s="1" t="n">
        <v>237.098</v>
      </c>
      <c r="I484" s="1" t="n">
        <f aca="false">1000*(G484-H484)</f>
        <v>435.999999999979</v>
      </c>
      <c r="J484" s="1" t="n">
        <v>90.076</v>
      </c>
      <c r="K484" s="1" t="n">
        <v>90.0742</v>
      </c>
    </row>
    <row r="485" customFormat="false" ht="13" hidden="false" customHeight="false" outlineLevel="0" collapsed="false">
      <c r="A485" s="1" t="n">
        <v>42774.913167</v>
      </c>
      <c r="B485" s="2" t="n">
        <f aca="false">A485-A$295</f>
        <v>10.9704999999958</v>
      </c>
      <c r="C485" s="1" t="n">
        <v>9789.3</v>
      </c>
      <c r="D485" s="1" t="n">
        <f aca="false">C485-9766</f>
        <v>23.2999999999993</v>
      </c>
      <c r="E485" s="1" t="n">
        <v>436.2</v>
      </c>
      <c r="F485" s="1" t="n">
        <v>2.373962</v>
      </c>
      <c r="G485" s="1" t="n">
        <v>237.553</v>
      </c>
      <c r="H485" s="1" t="n">
        <v>237.089</v>
      </c>
      <c r="I485" s="1" t="n">
        <f aca="false">1000*(G485-H485)</f>
        <v>463.999999999999</v>
      </c>
      <c r="J485" s="1" t="n">
        <v>90.076</v>
      </c>
      <c r="K485" s="1" t="n">
        <v>90.0742</v>
      </c>
    </row>
    <row r="486" customFormat="false" ht="13" hidden="false" customHeight="false" outlineLevel="0" collapsed="false">
      <c r="A486" s="1" t="n">
        <v>42774.970833</v>
      </c>
      <c r="B486" s="2" t="n">
        <f aca="false">A486-A$295</f>
        <v>11.0281659999964</v>
      </c>
      <c r="C486" s="1" t="n">
        <v>9789.3</v>
      </c>
      <c r="D486" s="1" t="n">
        <f aca="false">C486-9766</f>
        <v>23.2999999999993</v>
      </c>
      <c r="E486" s="1" t="n">
        <v>436.2</v>
      </c>
      <c r="F486" s="1" t="n">
        <v>2.373962</v>
      </c>
      <c r="G486" s="1" t="n">
        <v>237.557</v>
      </c>
      <c r="H486" s="1" t="n">
        <v>237.076</v>
      </c>
      <c r="I486" s="1" t="n">
        <f aca="false">1000*(G486-H486)</f>
        <v>480.999999999995</v>
      </c>
      <c r="J486" s="1" t="n">
        <v>90.076</v>
      </c>
      <c r="K486" s="1" t="n">
        <v>90.0742</v>
      </c>
    </row>
    <row r="487" customFormat="false" ht="13" hidden="false" customHeight="false" outlineLevel="0" collapsed="false">
      <c r="A487" s="1" t="n">
        <v>42775.0295</v>
      </c>
      <c r="B487" s="2" t="n">
        <f aca="false">A487-A$295</f>
        <v>11.0868329999939</v>
      </c>
      <c r="C487" s="1" t="n">
        <v>9789.3</v>
      </c>
      <c r="D487" s="1" t="n">
        <f aca="false">C487-9766</f>
        <v>23.2999999999993</v>
      </c>
      <c r="E487" s="1" t="n">
        <v>436.2</v>
      </c>
      <c r="F487" s="1" t="n">
        <v>2.373962</v>
      </c>
      <c r="G487" s="1" t="n">
        <v>237.538</v>
      </c>
      <c r="H487" s="1" t="n">
        <v>237.042</v>
      </c>
      <c r="I487" s="1" t="n">
        <f aca="false">1000*(G487-H487)</f>
        <v>496.000000000009</v>
      </c>
      <c r="J487" s="1" t="n">
        <v>90.076</v>
      </c>
      <c r="K487" s="1" t="n">
        <v>90.0742</v>
      </c>
    </row>
    <row r="488" customFormat="false" ht="13" hidden="false" customHeight="false" outlineLevel="0" collapsed="false">
      <c r="A488" s="1" t="n">
        <v>42775.087167</v>
      </c>
      <c r="B488" s="2" t="n">
        <f aca="false">A488-A$295</f>
        <v>11.1444999999949</v>
      </c>
      <c r="C488" s="1" t="n">
        <v>9789.3</v>
      </c>
      <c r="D488" s="1" t="n">
        <f aca="false">C488-9766</f>
        <v>23.2999999999993</v>
      </c>
      <c r="E488" s="1" t="n">
        <v>436.2</v>
      </c>
      <c r="F488" s="1" t="n">
        <v>2.373962</v>
      </c>
      <c r="G488" s="1" t="n">
        <v>237.524</v>
      </c>
      <c r="H488" s="1" t="n">
        <v>237.038</v>
      </c>
      <c r="I488" s="1" t="n">
        <f aca="false">1000*(G488-H488)</f>
        <v>485.99999999999</v>
      </c>
      <c r="J488" s="1" t="n">
        <v>90.076</v>
      </c>
      <c r="K488" s="1" t="n">
        <v>90.0742</v>
      </c>
    </row>
    <row r="489" customFormat="false" ht="13" hidden="false" customHeight="false" outlineLevel="0" collapsed="false">
      <c r="A489" s="1" t="n">
        <v>42775.144833</v>
      </c>
      <c r="B489" s="2" t="n">
        <f aca="false">A489-A$295</f>
        <v>11.2021659999955</v>
      </c>
      <c r="C489" s="1" t="n">
        <v>9789.3</v>
      </c>
      <c r="D489" s="1" t="n">
        <f aca="false">C489-9766</f>
        <v>23.2999999999993</v>
      </c>
      <c r="E489" s="1" t="n">
        <v>436.2</v>
      </c>
      <c r="F489" s="1" t="n">
        <v>2.373962</v>
      </c>
      <c r="G489" s="1" t="n">
        <v>237.503</v>
      </c>
      <c r="H489" s="1" t="n">
        <v>236.993</v>
      </c>
      <c r="I489" s="1" t="n">
        <f aca="false">1000*(G489-H489)</f>
        <v>509.999999999991</v>
      </c>
      <c r="J489" s="1" t="n">
        <v>90.076</v>
      </c>
      <c r="K489" s="1" t="n">
        <v>90.0742</v>
      </c>
    </row>
    <row r="490" customFormat="false" ht="13" hidden="false" customHeight="false" outlineLevel="0" collapsed="false">
      <c r="A490" s="1" t="n">
        <v>42775.2025</v>
      </c>
      <c r="B490" s="2" t="n">
        <f aca="false">A490-A$295</f>
        <v>11.2598329999964</v>
      </c>
      <c r="C490" s="1" t="n">
        <v>9789.3</v>
      </c>
      <c r="D490" s="1" t="n">
        <f aca="false">C490-9766</f>
        <v>23.2999999999993</v>
      </c>
      <c r="E490" s="1" t="n">
        <v>436.2</v>
      </c>
      <c r="F490" s="1" t="n">
        <v>2.374268</v>
      </c>
      <c r="G490" s="1" t="n">
        <v>237.539</v>
      </c>
      <c r="H490" s="1" t="n">
        <v>237.012</v>
      </c>
      <c r="I490" s="1" t="n">
        <f aca="false">1000*(G490-H490)</f>
        <v>526.999999999987</v>
      </c>
      <c r="J490" s="1" t="n">
        <v>90.076</v>
      </c>
      <c r="K490" s="1" t="n">
        <v>90.0742</v>
      </c>
    </row>
    <row r="491" customFormat="false" ht="13" hidden="false" customHeight="false" outlineLevel="0" collapsed="false">
      <c r="A491" s="1" t="n">
        <v>42775.260167</v>
      </c>
      <c r="B491" s="2" t="n">
        <f aca="false">A491-A$295</f>
        <v>11.3174999999974</v>
      </c>
      <c r="C491" s="1" t="n">
        <v>9789.3</v>
      </c>
      <c r="D491" s="1" t="n">
        <f aca="false">C491-9766</f>
        <v>23.2999999999993</v>
      </c>
      <c r="E491" s="1" t="n">
        <v>436.2</v>
      </c>
      <c r="F491" s="1" t="n">
        <v>2.373657</v>
      </c>
      <c r="G491" s="1" t="n">
        <v>237.487</v>
      </c>
      <c r="H491" s="1" t="n">
        <v>236.964</v>
      </c>
      <c r="I491" s="1" t="n">
        <f aca="false">1000*(G491-H491)</f>
        <v>522.999999999996</v>
      </c>
      <c r="J491" s="1" t="n">
        <v>90.076</v>
      </c>
      <c r="K491" s="1" t="n">
        <v>90.0742</v>
      </c>
    </row>
    <row r="492" customFormat="false" ht="13" hidden="false" customHeight="false" outlineLevel="0" collapsed="false">
      <c r="A492" s="1" t="n">
        <v>42775.317833</v>
      </c>
      <c r="B492" s="2" t="n">
        <f aca="false">A492-A$295</f>
        <v>11.375165999998</v>
      </c>
      <c r="C492" s="1" t="n">
        <v>9789.3</v>
      </c>
      <c r="D492" s="1" t="n">
        <f aca="false">C492-9766</f>
        <v>23.2999999999993</v>
      </c>
      <c r="E492" s="1" t="n">
        <v>436.2</v>
      </c>
      <c r="F492" s="1" t="n">
        <v>2.373657</v>
      </c>
      <c r="G492" s="1" t="n">
        <v>237.492</v>
      </c>
      <c r="H492" s="1" t="n">
        <v>236.973</v>
      </c>
      <c r="I492" s="1" t="n">
        <f aca="false">1000*(G492-H492)</f>
        <v>518.999999999977</v>
      </c>
      <c r="J492" s="1" t="n">
        <v>90.076</v>
      </c>
      <c r="K492" s="1" t="n">
        <v>90.0742</v>
      </c>
    </row>
    <row r="493" customFormat="false" ht="13" hidden="false" customHeight="false" outlineLevel="0" collapsed="false">
      <c r="A493" s="1" t="n">
        <v>42775.3755</v>
      </c>
      <c r="B493" s="2" t="n">
        <f aca="false">A493-A$295</f>
        <v>11.4328329999989</v>
      </c>
      <c r="C493" s="1" t="n">
        <v>9789.3</v>
      </c>
      <c r="D493" s="1" t="n">
        <f aca="false">C493-9766</f>
        <v>23.2999999999993</v>
      </c>
      <c r="E493" s="1" t="n">
        <v>436.2</v>
      </c>
      <c r="F493" s="1" t="n">
        <v>2.373657</v>
      </c>
      <c r="G493" s="1" t="n">
        <v>237.506</v>
      </c>
      <c r="H493" s="1" t="n">
        <v>236.972</v>
      </c>
      <c r="I493" s="1" t="n">
        <f aca="false">1000*(G493-H493)</f>
        <v>533.999999999992</v>
      </c>
      <c r="J493" s="1" t="n">
        <v>90.076</v>
      </c>
      <c r="K493" s="1" t="n">
        <v>90.0742</v>
      </c>
    </row>
    <row r="494" customFormat="false" ht="13" hidden="false" customHeight="false" outlineLevel="0" collapsed="false">
      <c r="A494" s="1" t="n">
        <v>42775.433167</v>
      </c>
      <c r="B494" s="2" t="n">
        <f aca="false">A494-A$295</f>
        <v>11.4904999999999</v>
      </c>
      <c r="C494" s="1" t="n">
        <v>9797.3</v>
      </c>
      <c r="D494" s="1" t="n">
        <f aca="false">C494-9766</f>
        <v>31.2999999999993</v>
      </c>
      <c r="E494" s="1" t="n">
        <v>436.2</v>
      </c>
      <c r="F494" s="1" t="n">
        <v>2.376709</v>
      </c>
      <c r="G494" s="1" t="n">
        <v>237.839</v>
      </c>
      <c r="H494" s="1" t="n">
        <v>237.507</v>
      </c>
      <c r="I494" s="1" t="n">
        <f aca="false">1000*(G494-H494)</f>
        <v>331.999999999994</v>
      </c>
      <c r="J494" s="1" t="n">
        <v>90.076</v>
      </c>
      <c r="K494" s="1" t="n">
        <v>90.0742</v>
      </c>
    </row>
    <row r="495" customFormat="false" ht="13" hidden="false" customHeight="false" outlineLevel="0" collapsed="false">
      <c r="A495" s="1" t="n">
        <v>42775.490833</v>
      </c>
      <c r="B495" s="2" t="n">
        <f aca="false">A495-A$295</f>
        <v>11.5481660000005</v>
      </c>
      <c r="C495" s="1" t="n">
        <v>9797.3</v>
      </c>
      <c r="D495" s="1" t="n">
        <f aca="false">C495-9766</f>
        <v>31.2999999999993</v>
      </c>
      <c r="E495" s="1" t="n">
        <v>436.2</v>
      </c>
      <c r="F495" s="1" t="n">
        <v>2.377014</v>
      </c>
      <c r="G495" s="1" t="n">
        <v>237.887</v>
      </c>
      <c r="H495" s="1" t="n">
        <v>237.54</v>
      </c>
      <c r="I495" s="1" t="n">
        <f aca="false">1000*(G495-H495)</f>
        <v>347.000000000008</v>
      </c>
      <c r="J495" s="1" t="n">
        <v>90.076</v>
      </c>
      <c r="K495" s="1" t="n">
        <v>90.0742</v>
      </c>
    </row>
    <row r="496" customFormat="false" ht="13" hidden="false" customHeight="false" outlineLevel="0" collapsed="false">
      <c r="A496" s="1" t="n">
        <v>42775.5485</v>
      </c>
      <c r="B496" s="2" t="n">
        <f aca="false">A496-A$295</f>
        <v>11.6058329999942</v>
      </c>
      <c r="C496" s="1" t="n">
        <v>9797.3</v>
      </c>
      <c r="D496" s="1" t="n">
        <f aca="false">C496-9766</f>
        <v>31.2999999999993</v>
      </c>
      <c r="E496" s="1" t="n">
        <v>436.2</v>
      </c>
      <c r="F496" s="1" t="n">
        <v>2.376709</v>
      </c>
      <c r="G496" s="1" t="n">
        <v>237.856</v>
      </c>
      <c r="H496" s="1" t="n">
        <v>237.483</v>
      </c>
      <c r="I496" s="1" t="n">
        <f aca="false">1000*(G496-H496)</f>
        <v>372.99999999999</v>
      </c>
      <c r="J496" s="1" t="n">
        <v>90.076</v>
      </c>
      <c r="K496" s="1" t="n">
        <v>90.0742</v>
      </c>
    </row>
    <row r="497" customFormat="false" ht="13" hidden="false" customHeight="false" outlineLevel="0" collapsed="false">
      <c r="A497" s="1" t="n">
        <v>42775.606167</v>
      </c>
      <c r="B497" s="2" t="n">
        <f aca="false">A497-A$295</f>
        <v>11.6634999999951</v>
      </c>
      <c r="C497" s="1" t="n">
        <v>9797.3</v>
      </c>
      <c r="D497" s="1" t="n">
        <f aca="false">C497-9766</f>
        <v>31.2999999999993</v>
      </c>
      <c r="E497" s="1" t="n">
        <v>436.2</v>
      </c>
      <c r="F497" s="1" t="n">
        <v>2.376709</v>
      </c>
      <c r="G497" s="1" t="n">
        <v>237.855</v>
      </c>
      <c r="H497" s="1" t="n">
        <v>237.48</v>
      </c>
      <c r="I497" s="1" t="n">
        <f aca="false">1000*(G497-H497)</f>
        <v>375</v>
      </c>
      <c r="J497" s="1" t="n">
        <v>90.076</v>
      </c>
      <c r="K497" s="1" t="n">
        <v>90.0742</v>
      </c>
    </row>
    <row r="498" customFormat="false" ht="13" hidden="false" customHeight="false" outlineLevel="0" collapsed="false">
      <c r="A498" s="1" t="n">
        <v>42775.663833</v>
      </c>
      <c r="B498" s="2" t="n">
        <f aca="false">A498-A$295</f>
        <v>11.7211659999957</v>
      </c>
      <c r="C498" s="1" t="n">
        <v>9797.3</v>
      </c>
      <c r="D498" s="1" t="n">
        <f aca="false">C498-9766</f>
        <v>31.2999999999993</v>
      </c>
      <c r="E498" s="1" t="n">
        <v>436.2</v>
      </c>
      <c r="F498" s="1" t="n">
        <v>2.376404</v>
      </c>
      <c r="G498" s="1" t="n">
        <v>237.82</v>
      </c>
      <c r="H498" s="1" t="n">
        <v>237.439</v>
      </c>
      <c r="I498" s="1" t="n">
        <f aca="false">1000*(G498-H498)</f>
        <v>381</v>
      </c>
      <c r="J498" s="1" t="n">
        <v>90.076</v>
      </c>
      <c r="K498" s="1" t="n">
        <v>90.0742</v>
      </c>
    </row>
    <row r="499" customFormat="false" ht="13" hidden="false" customHeight="false" outlineLevel="0" collapsed="false">
      <c r="A499" s="1" t="n">
        <v>42775.7215</v>
      </c>
      <c r="B499" s="2" t="n">
        <f aca="false">A499-A$295</f>
        <v>11.7788329999967</v>
      </c>
      <c r="C499" s="1" t="n">
        <v>9797.3</v>
      </c>
      <c r="D499" s="1" t="n">
        <f aca="false">C499-9766</f>
        <v>31.2999999999993</v>
      </c>
      <c r="E499" s="1" t="n">
        <v>436.2</v>
      </c>
      <c r="F499" s="1" t="n">
        <v>2.376099</v>
      </c>
      <c r="G499" s="1" t="n">
        <v>237.775</v>
      </c>
      <c r="H499" s="1" t="n">
        <v>237.393</v>
      </c>
      <c r="I499" s="1" t="n">
        <f aca="false">1000*(G499-H499)</f>
        <v>382.000000000005</v>
      </c>
      <c r="J499" s="1" t="n">
        <v>90.076</v>
      </c>
      <c r="K499" s="1" t="n">
        <v>90.0742</v>
      </c>
    </row>
    <row r="500" customFormat="false" ht="13" hidden="false" customHeight="false" outlineLevel="0" collapsed="false">
      <c r="A500" s="1" t="n">
        <v>42775.779167</v>
      </c>
      <c r="B500" s="2" t="n">
        <f aca="false">A500-A$295</f>
        <v>11.8364999999976</v>
      </c>
      <c r="C500" s="1" t="n">
        <v>9797.3</v>
      </c>
      <c r="D500" s="1" t="n">
        <f aca="false">C500-9766</f>
        <v>31.2999999999993</v>
      </c>
      <c r="E500" s="1" t="n">
        <v>436.2</v>
      </c>
      <c r="F500" s="1" t="n">
        <v>2.376099</v>
      </c>
      <c r="G500" s="1" t="n">
        <v>237.78</v>
      </c>
      <c r="H500" s="1" t="n">
        <v>237.398</v>
      </c>
      <c r="I500" s="1" t="n">
        <f aca="false">1000*(G500-H500)</f>
        <v>382.000000000005</v>
      </c>
      <c r="J500" s="1" t="n">
        <v>90.076</v>
      </c>
      <c r="K500" s="1" t="n">
        <v>90.0742</v>
      </c>
    </row>
    <row r="501" customFormat="false" ht="13" hidden="false" customHeight="false" outlineLevel="0" collapsed="false">
      <c r="A501" s="1" t="n">
        <v>42775.837833</v>
      </c>
      <c r="B501" s="2" t="n">
        <f aca="false">A501-A$295</f>
        <v>11.8951659999948</v>
      </c>
      <c r="C501" s="1" t="n">
        <v>9797.3</v>
      </c>
      <c r="D501" s="1" t="n">
        <f aca="false">C501-9766</f>
        <v>31.2999999999993</v>
      </c>
      <c r="E501" s="1" t="n">
        <v>436.2</v>
      </c>
      <c r="F501" s="1" t="n">
        <v>2.377014</v>
      </c>
      <c r="G501" s="1" t="n">
        <v>237.869</v>
      </c>
      <c r="H501" s="1" t="n">
        <v>237.484</v>
      </c>
      <c r="I501" s="1" t="n">
        <f aca="false">1000*(G501-H501)</f>
        <v>384.999999999991</v>
      </c>
      <c r="J501" s="1" t="n">
        <v>90.076</v>
      </c>
      <c r="K501" s="1" t="n">
        <v>90.0742</v>
      </c>
    </row>
    <row r="502" customFormat="false" ht="13" hidden="false" customHeight="false" outlineLevel="0" collapsed="false">
      <c r="A502" s="1" t="n">
        <v>42775.8955</v>
      </c>
      <c r="B502" s="2" t="n">
        <f aca="false">A502-A$295</f>
        <v>11.9528329999957</v>
      </c>
      <c r="C502" s="1" t="n">
        <v>9797.3</v>
      </c>
      <c r="D502" s="1" t="n">
        <f aca="false">C502-9766</f>
        <v>31.2999999999993</v>
      </c>
      <c r="E502" s="1" t="n">
        <v>436.2</v>
      </c>
      <c r="F502" s="1" t="n">
        <v>2.376709</v>
      </c>
      <c r="G502" s="1" t="n">
        <v>237.845</v>
      </c>
      <c r="H502" s="1" t="n">
        <v>237.457</v>
      </c>
      <c r="I502" s="1" t="n">
        <f aca="false">1000*(G502-H502)</f>
        <v>388.000000000005</v>
      </c>
      <c r="J502" s="1" t="n">
        <v>90.076</v>
      </c>
      <c r="K502" s="1" t="n">
        <v>90.0742</v>
      </c>
    </row>
    <row r="503" customFormat="false" ht="13" hidden="false" customHeight="false" outlineLevel="0" collapsed="false">
      <c r="A503" s="1" t="n">
        <v>42775.953167</v>
      </c>
      <c r="B503" s="2" t="n">
        <f aca="false">A503-A$295</f>
        <v>12.0104999999967</v>
      </c>
      <c r="C503" s="1" t="n">
        <v>9797.3</v>
      </c>
      <c r="D503" s="1" t="n">
        <f aca="false">C503-9766</f>
        <v>31.2999999999993</v>
      </c>
      <c r="E503" s="1" t="n">
        <v>436.2</v>
      </c>
      <c r="F503" s="1" t="n">
        <v>2.377014</v>
      </c>
      <c r="G503" s="1" t="n">
        <v>237.881</v>
      </c>
      <c r="H503" s="1" t="n">
        <v>237.505</v>
      </c>
      <c r="I503" s="1" t="n">
        <f aca="false">1000*(G503-H503)</f>
        <v>376.000000000005</v>
      </c>
      <c r="J503" s="1" t="n">
        <v>90.076</v>
      </c>
      <c r="K503" s="1" t="n">
        <v>90.0742</v>
      </c>
    </row>
    <row r="504" customFormat="false" ht="13" hidden="false" customHeight="false" outlineLevel="0" collapsed="false">
      <c r="A504" s="1" t="n">
        <v>42776.010833</v>
      </c>
      <c r="B504" s="2" t="n">
        <f aca="false">A504-A$295</f>
        <v>12.0681659999973</v>
      </c>
      <c r="C504" s="1" t="n">
        <v>9805.3</v>
      </c>
      <c r="D504" s="1" t="n">
        <f aca="false">C504-9766</f>
        <v>39.2999999999993</v>
      </c>
      <c r="E504" s="1" t="n">
        <v>436.2</v>
      </c>
      <c r="F504" s="1" t="n">
        <v>2.378845</v>
      </c>
      <c r="G504" s="1" t="n">
        <v>238.042</v>
      </c>
      <c r="H504" s="1" t="n">
        <v>237.819</v>
      </c>
      <c r="I504" s="1" t="n">
        <f aca="false">1000*(G504-H504)</f>
        <v>223.000000000013</v>
      </c>
      <c r="J504" s="1" t="n">
        <v>90.076</v>
      </c>
      <c r="K504" s="1" t="n">
        <v>90.0742</v>
      </c>
    </row>
    <row r="505" customFormat="false" ht="13" hidden="false" customHeight="false" outlineLevel="0" collapsed="false">
      <c r="A505" s="1" t="n">
        <v>42776.0685</v>
      </c>
      <c r="B505" s="2" t="n">
        <f aca="false">A505-A$295</f>
        <v>12.1258329999982</v>
      </c>
      <c r="C505" s="1" t="n">
        <v>9805.3</v>
      </c>
      <c r="D505" s="1" t="n">
        <f aca="false">C505-9766</f>
        <v>39.2999999999993</v>
      </c>
      <c r="E505" s="1" t="n">
        <v>436.2</v>
      </c>
      <c r="F505" s="1" t="n">
        <v>2.37854</v>
      </c>
      <c r="G505" s="1" t="n">
        <v>238.031</v>
      </c>
      <c r="H505" s="1" t="n">
        <v>237.794</v>
      </c>
      <c r="I505" s="1" t="n">
        <f aca="false">1000*(G505-H505)</f>
        <v>236.999999999995</v>
      </c>
      <c r="J505" s="1" t="n">
        <v>90.076</v>
      </c>
      <c r="K505" s="1" t="n">
        <v>90.0742</v>
      </c>
    </row>
    <row r="506" customFormat="false" ht="13" hidden="false" customHeight="false" outlineLevel="0" collapsed="false">
      <c r="A506" s="1" t="n">
        <v>42776.126167</v>
      </c>
      <c r="B506" s="2" t="n">
        <f aca="false">A506-A$295</f>
        <v>12.1834999999992</v>
      </c>
      <c r="C506" s="1" t="n">
        <v>9805.3</v>
      </c>
      <c r="D506" s="1" t="n">
        <f aca="false">C506-9766</f>
        <v>39.2999999999993</v>
      </c>
      <c r="E506" s="1" t="n">
        <v>436.2</v>
      </c>
      <c r="F506" s="1" t="n">
        <v>2.379456</v>
      </c>
      <c r="G506" s="1" t="n">
        <v>238.126</v>
      </c>
      <c r="H506" s="1" t="n">
        <v>237.87</v>
      </c>
      <c r="I506" s="1" t="n">
        <f aca="false">1000*(G506-H506)</f>
        <v>256</v>
      </c>
      <c r="J506" s="1" t="n">
        <v>90.076</v>
      </c>
      <c r="K506" s="1" t="n">
        <v>90.0742</v>
      </c>
    </row>
    <row r="507" customFormat="false" ht="13" hidden="false" customHeight="false" outlineLevel="0" collapsed="false">
      <c r="A507" s="1" t="n">
        <v>42776.183833</v>
      </c>
      <c r="B507" s="2" t="n">
        <f aca="false">A507-A$295</f>
        <v>12.2411659999998</v>
      </c>
      <c r="C507" s="1" t="n">
        <v>9805.3</v>
      </c>
      <c r="D507" s="1" t="n">
        <f aca="false">C507-9766</f>
        <v>39.2999999999993</v>
      </c>
      <c r="E507" s="1" t="n">
        <v>436.2</v>
      </c>
      <c r="F507" s="1" t="n">
        <v>2.379456</v>
      </c>
      <c r="G507" s="1" t="n">
        <v>238.117</v>
      </c>
      <c r="H507" s="1" t="n">
        <v>237.854</v>
      </c>
      <c r="I507" s="1" t="n">
        <f aca="false">1000*(G507-H507)</f>
        <v>262.999999999977</v>
      </c>
      <c r="J507" s="1" t="n">
        <v>90.076</v>
      </c>
      <c r="K507" s="1" t="n">
        <v>90.0742</v>
      </c>
    </row>
    <row r="508" customFormat="false" ht="13" hidden="false" customHeight="false" outlineLevel="0" collapsed="false">
      <c r="A508" s="1" t="n">
        <v>42776.2415</v>
      </c>
      <c r="B508" s="2" t="n">
        <f aca="false">A508-A$295</f>
        <v>12.2988329999935</v>
      </c>
      <c r="C508" s="1" t="n">
        <v>9805.3</v>
      </c>
      <c r="D508" s="1" t="n">
        <f aca="false">C508-9766</f>
        <v>39.2999999999993</v>
      </c>
      <c r="E508" s="1" t="n">
        <v>436.2</v>
      </c>
      <c r="F508" s="1" t="n">
        <v>2.37854</v>
      </c>
      <c r="G508" s="1" t="n">
        <v>238.013</v>
      </c>
      <c r="H508" s="1" t="n">
        <v>237.737</v>
      </c>
      <c r="I508" s="1" t="n">
        <f aca="false">1000*(G508-H508)</f>
        <v>276.00000000001</v>
      </c>
      <c r="J508" s="1" t="n">
        <v>90.076</v>
      </c>
      <c r="K508" s="1" t="n">
        <v>90.0742</v>
      </c>
    </row>
    <row r="509" customFormat="false" ht="13" hidden="false" customHeight="false" outlineLevel="0" collapsed="false">
      <c r="A509" s="1" t="n">
        <v>42776.299167</v>
      </c>
      <c r="B509" s="2" t="n">
        <f aca="false">A509-A$295</f>
        <v>12.3564999999944</v>
      </c>
      <c r="C509" s="1" t="n">
        <v>9805.3</v>
      </c>
      <c r="D509" s="1" t="n">
        <f aca="false">C509-9766</f>
        <v>39.2999999999993</v>
      </c>
      <c r="E509" s="1" t="n">
        <v>436.2</v>
      </c>
      <c r="F509" s="1" t="n">
        <v>2.37915</v>
      </c>
      <c r="G509" s="1" t="n">
        <v>238.062</v>
      </c>
      <c r="H509" s="1" t="n">
        <v>237.786</v>
      </c>
      <c r="I509" s="1" t="n">
        <f aca="false">1000*(G509-H509)</f>
        <v>276.00000000001</v>
      </c>
      <c r="J509" s="1" t="n">
        <v>90.076</v>
      </c>
      <c r="K509" s="1" t="n">
        <v>90.0742</v>
      </c>
    </row>
    <row r="510" customFormat="false" ht="13" hidden="false" customHeight="false" outlineLevel="0" collapsed="false">
      <c r="A510" s="1" t="n">
        <v>42776.356833</v>
      </c>
      <c r="B510" s="2" t="n">
        <f aca="false">A510-A$295</f>
        <v>12.414165999995</v>
      </c>
      <c r="C510" s="1" t="n">
        <v>9805.3</v>
      </c>
      <c r="D510" s="1" t="n">
        <f aca="false">C510-9766</f>
        <v>39.2999999999993</v>
      </c>
      <c r="E510" s="1" t="n">
        <v>436.2</v>
      </c>
      <c r="F510" s="1" t="n">
        <v>2.378845</v>
      </c>
      <c r="G510" s="1" t="n">
        <v>238.019</v>
      </c>
      <c r="H510" s="1" t="n">
        <v>237.738</v>
      </c>
      <c r="I510" s="1" t="n">
        <f aca="false">1000*(G510-H510)</f>
        <v>281.000000000006</v>
      </c>
      <c r="J510" s="1" t="n">
        <v>90.076</v>
      </c>
      <c r="K510" s="1" t="n">
        <v>90.0742</v>
      </c>
    </row>
    <row r="511" customFormat="false" ht="13" hidden="false" customHeight="false" outlineLevel="0" collapsed="false">
      <c r="A511" s="1" t="n">
        <v>42776.4145</v>
      </c>
      <c r="B511" s="2" t="n">
        <f aca="false">A511-A$295</f>
        <v>12.471832999996</v>
      </c>
      <c r="C511" s="1" t="n">
        <v>9805.3</v>
      </c>
      <c r="D511" s="1" t="n">
        <f aca="false">C511-9766</f>
        <v>39.2999999999993</v>
      </c>
      <c r="E511" s="1" t="n">
        <v>436.2</v>
      </c>
      <c r="F511" s="1" t="n">
        <v>2.37854</v>
      </c>
      <c r="G511" s="1" t="n">
        <v>237.981</v>
      </c>
      <c r="H511" s="1" t="n">
        <v>237.7</v>
      </c>
      <c r="I511" s="1" t="n">
        <f aca="false">1000*(G511-H511)</f>
        <v>281.000000000006</v>
      </c>
      <c r="J511" s="1" t="n">
        <v>90.076</v>
      </c>
      <c r="K511" s="1" t="n">
        <v>90.0742</v>
      </c>
    </row>
    <row r="512" customFormat="false" ht="13" hidden="false" customHeight="false" outlineLevel="0" collapsed="false">
      <c r="A512" s="1" t="n">
        <v>42776.472167</v>
      </c>
      <c r="B512" s="2" t="n">
        <f aca="false">A512-A$295</f>
        <v>12.5294999999969</v>
      </c>
      <c r="C512" s="1" t="n">
        <v>9805.3</v>
      </c>
      <c r="D512" s="1" t="n">
        <f aca="false">C512-9766</f>
        <v>39.2999999999993</v>
      </c>
      <c r="E512" s="1" t="n">
        <v>436.2</v>
      </c>
      <c r="F512" s="1" t="n">
        <v>2.378845</v>
      </c>
      <c r="G512" s="1" t="n">
        <v>238.012</v>
      </c>
      <c r="H512" s="1" t="n">
        <v>237.707</v>
      </c>
      <c r="I512" s="1" t="n">
        <f aca="false">1000*(G512-H512)</f>
        <v>305.000000000007</v>
      </c>
      <c r="J512" s="1" t="n">
        <v>90.076</v>
      </c>
      <c r="K512" s="1" t="n">
        <v>90.0742</v>
      </c>
    </row>
    <row r="513" customFormat="false" ht="13" hidden="false" customHeight="false" outlineLevel="0" collapsed="false">
      <c r="A513" s="1" t="n">
        <v>42776.529833</v>
      </c>
      <c r="B513" s="2" t="n">
        <f aca="false">A513-A$295</f>
        <v>12.5871659999975</v>
      </c>
      <c r="C513" s="1" t="n">
        <v>9805.3</v>
      </c>
      <c r="D513" s="1" t="n">
        <f aca="false">C513-9766</f>
        <v>39.2999999999993</v>
      </c>
      <c r="E513" s="1" t="n">
        <v>436.2</v>
      </c>
      <c r="F513" s="1" t="n">
        <v>2.37854</v>
      </c>
      <c r="G513" s="1" t="n">
        <v>237.984</v>
      </c>
      <c r="H513" s="1" t="n">
        <v>237.68</v>
      </c>
      <c r="I513" s="1" t="n">
        <f aca="false">1000*(G513-H513)</f>
        <v>304.000000000002</v>
      </c>
      <c r="J513" s="1" t="n">
        <v>90.076</v>
      </c>
      <c r="K513" s="1" t="n">
        <v>90.0742</v>
      </c>
    </row>
    <row r="514" customFormat="false" ht="13" hidden="false" customHeight="false" outlineLevel="0" collapsed="false">
      <c r="A514" s="1" t="n">
        <v>42776.588333</v>
      </c>
      <c r="B514" s="2" t="n">
        <f aca="false">A514-A$295</f>
        <v>12.6456659999967</v>
      </c>
      <c r="C514" s="1" t="n">
        <v>9805.3</v>
      </c>
      <c r="D514" s="1" t="n">
        <f aca="false">C514-9766</f>
        <v>39.2999999999993</v>
      </c>
      <c r="E514" s="1" t="n">
        <v>436.2</v>
      </c>
      <c r="F514" s="1" t="n">
        <v>2.378845</v>
      </c>
      <c r="G514" s="1" t="n">
        <v>238.016</v>
      </c>
      <c r="H514" s="1" t="n">
        <v>237.71</v>
      </c>
      <c r="I514" s="1" t="n">
        <f aca="false">1000*(G514-H514)</f>
        <v>305.999999999983</v>
      </c>
      <c r="J514" s="1" t="n">
        <v>90.076</v>
      </c>
      <c r="K514" s="1" t="n">
        <v>90.0742</v>
      </c>
    </row>
    <row r="515" customFormat="false" ht="13" hidden="false" customHeight="false" outlineLevel="0" collapsed="false">
      <c r="A515" s="1" t="n">
        <v>42776.646</v>
      </c>
      <c r="B515" s="2" t="n">
        <f aca="false">A515-A$295</f>
        <v>12.7033329999977</v>
      </c>
      <c r="C515" s="1" t="n">
        <v>9805.3</v>
      </c>
      <c r="D515" s="1" t="n">
        <f aca="false">C515-9766</f>
        <v>39.2999999999993</v>
      </c>
      <c r="E515" s="1" t="n">
        <v>436.2</v>
      </c>
      <c r="F515" s="1" t="n">
        <v>2.37854</v>
      </c>
      <c r="G515" s="1" t="n">
        <v>237.992</v>
      </c>
      <c r="H515" s="1" t="n">
        <v>237.669</v>
      </c>
      <c r="I515" s="1" t="n">
        <f aca="false">1000*(G515-H515)</f>
        <v>322.999999999979</v>
      </c>
      <c r="J515" s="1" t="n">
        <v>90.076</v>
      </c>
      <c r="K515" s="1" t="n">
        <v>90.0742</v>
      </c>
    </row>
    <row r="516" customFormat="false" ht="13" hidden="false" customHeight="false" outlineLevel="0" collapsed="false">
      <c r="A516" s="1" t="n">
        <v>42776.703833</v>
      </c>
      <c r="B516" s="2" t="n">
        <f aca="false">A516-A$295</f>
        <v>12.7611659999966</v>
      </c>
      <c r="C516" s="1" t="n">
        <v>9813.3</v>
      </c>
      <c r="D516" s="1" t="n">
        <f aca="false">C516-9766</f>
        <v>47.2999999999993</v>
      </c>
      <c r="E516" s="1" t="n">
        <v>436.2</v>
      </c>
      <c r="F516" s="1" t="n">
        <v>2.380371</v>
      </c>
      <c r="G516" s="1" t="n">
        <v>238.073</v>
      </c>
      <c r="H516" s="1" t="n">
        <v>237.909</v>
      </c>
      <c r="I516" s="1" t="n">
        <f aca="false">1000*(G516-H516)</f>
        <v>164.000000000016</v>
      </c>
      <c r="J516" s="1" t="n">
        <v>90.076</v>
      </c>
      <c r="K516" s="1" t="n">
        <v>90.0742</v>
      </c>
    </row>
    <row r="517" customFormat="false" ht="13" hidden="false" customHeight="false" outlineLevel="0" collapsed="false">
      <c r="A517" s="1" t="n">
        <v>42776.7615</v>
      </c>
      <c r="B517" s="2" t="n">
        <f aca="false">A517-A$295</f>
        <v>12.8188329999975</v>
      </c>
      <c r="C517" s="1" t="n">
        <v>9813.3</v>
      </c>
      <c r="D517" s="1" t="n">
        <f aca="false">C517-9766</f>
        <v>47.2999999999993</v>
      </c>
      <c r="E517" s="1" t="n">
        <v>436.2</v>
      </c>
      <c r="F517" s="1" t="n">
        <v>2.380371</v>
      </c>
      <c r="G517" s="1" t="n">
        <v>238.087</v>
      </c>
      <c r="H517" s="1" t="n">
        <v>237.925</v>
      </c>
      <c r="I517" s="1" t="n">
        <f aca="false">1000*(G517-H517)</f>
        <v>161.999999999978</v>
      </c>
      <c r="J517" s="1" t="n">
        <v>90.076</v>
      </c>
      <c r="K517" s="1" t="n">
        <v>90.0742</v>
      </c>
    </row>
    <row r="518" customFormat="false" ht="13" hidden="false" customHeight="false" outlineLevel="0" collapsed="false">
      <c r="A518" s="1" t="n">
        <v>42776.819167</v>
      </c>
      <c r="B518" s="2" t="n">
        <f aca="false">A518-A$295</f>
        <v>12.8764999999985</v>
      </c>
      <c r="C518" s="1" t="n">
        <v>9813.3</v>
      </c>
      <c r="D518" s="1" t="n">
        <f aca="false">C518-9766</f>
        <v>47.2999999999993</v>
      </c>
      <c r="E518" s="1" t="n">
        <v>436.2</v>
      </c>
      <c r="F518" s="1" t="n">
        <v>2.379456</v>
      </c>
      <c r="G518" s="1" t="n">
        <v>238.231</v>
      </c>
      <c r="H518" s="1" t="n">
        <v>238.072</v>
      </c>
      <c r="I518" s="1" t="n">
        <f aca="false">1000*(G518-H518)</f>
        <v>158.999999999992</v>
      </c>
      <c r="J518" s="1" t="n">
        <v>90.076</v>
      </c>
      <c r="K518" s="1" t="n">
        <v>90.0742</v>
      </c>
    </row>
    <row r="519" customFormat="false" ht="13" hidden="false" customHeight="false" outlineLevel="0" collapsed="false">
      <c r="A519" s="1" t="n">
        <v>42776.876833</v>
      </c>
      <c r="B519" s="2" t="n">
        <f aca="false">A519-A$295</f>
        <v>12.9341659999991</v>
      </c>
      <c r="C519" s="1" t="n">
        <v>9813.3</v>
      </c>
      <c r="D519" s="1" t="n">
        <f aca="false">C519-9766</f>
        <v>47.2999999999993</v>
      </c>
      <c r="E519" s="1" t="n">
        <v>436.2</v>
      </c>
      <c r="F519" s="1" t="n">
        <v>2.380066</v>
      </c>
      <c r="G519" s="1" t="n">
        <v>238.299</v>
      </c>
      <c r="H519" s="1" t="n">
        <v>238.134</v>
      </c>
      <c r="I519" s="1" t="n">
        <f aca="false">1000*(G519-H519)</f>
        <v>165.00000000002</v>
      </c>
      <c r="J519" s="1" t="n">
        <v>90.076</v>
      </c>
      <c r="K519" s="1" t="n">
        <v>90.0742</v>
      </c>
    </row>
    <row r="520" customFormat="false" ht="13" hidden="false" customHeight="false" outlineLevel="0" collapsed="false">
      <c r="A520" s="1" t="n">
        <v>42776.9345</v>
      </c>
      <c r="B520" s="2" t="n">
        <f aca="false">A520-A$295</f>
        <v>12.991833</v>
      </c>
      <c r="C520" s="1" t="n">
        <v>9813.3</v>
      </c>
      <c r="D520" s="1" t="n">
        <f aca="false">C520-9766</f>
        <v>47.2999999999993</v>
      </c>
      <c r="E520" s="1" t="n">
        <v>436.2</v>
      </c>
      <c r="F520" s="1" t="n">
        <v>2.380371</v>
      </c>
      <c r="G520" s="1" t="n">
        <v>238.101</v>
      </c>
      <c r="H520" s="1" t="n">
        <v>237.929</v>
      </c>
      <c r="I520" s="1" t="n">
        <f aca="false">1000*(G520-H520)</f>
        <v>171.999999999997</v>
      </c>
      <c r="J520" s="1" t="n">
        <v>90.076</v>
      </c>
      <c r="K520" s="1" t="n">
        <v>90.0742</v>
      </c>
    </row>
    <row r="521" customFormat="false" ht="13" hidden="false" customHeight="false" outlineLevel="0" collapsed="false">
      <c r="A521" s="1" t="n">
        <v>42776.992167</v>
      </c>
      <c r="B521" s="2" t="n">
        <f aca="false">A521-A$295</f>
        <v>13.0494999999937</v>
      </c>
      <c r="C521" s="1" t="n">
        <v>9813.3</v>
      </c>
      <c r="D521" s="1" t="n">
        <f aca="false">C521-9766</f>
        <v>47.2999999999993</v>
      </c>
      <c r="E521" s="1" t="n">
        <v>436.2</v>
      </c>
      <c r="F521" s="1" t="n">
        <v>2.380066</v>
      </c>
      <c r="G521" s="1" t="n">
        <v>238.283</v>
      </c>
      <c r="H521" s="1" t="n">
        <v>238.114</v>
      </c>
      <c r="I521" s="1" t="n">
        <f aca="false">1000*(G521-H521)</f>
        <v>168.999999999983</v>
      </c>
      <c r="J521" s="1" t="n">
        <v>90.076</v>
      </c>
      <c r="K521" s="1" t="n">
        <v>90.0742</v>
      </c>
    </row>
    <row r="522" customFormat="false" ht="13" hidden="false" customHeight="false" outlineLevel="0" collapsed="false">
      <c r="A522" s="1" t="n">
        <v>42777.049833</v>
      </c>
      <c r="B522" s="2" t="n">
        <f aca="false">A522-A$295</f>
        <v>13.1071659999943</v>
      </c>
      <c r="C522" s="1" t="n">
        <v>9813.3</v>
      </c>
      <c r="D522" s="1" t="n">
        <f aca="false">C522-9766</f>
        <v>47.2999999999993</v>
      </c>
      <c r="E522" s="1" t="n">
        <v>436.2</v>
      </c>
      <c r="F522" s="1" t="n">
        <v>2.380066</v>
      </c>
      <c r="G522" s="1" t="n">
        <v>238.259</v>
      </c>
      <c r="H522" s="1" t="n">
        <v>238.095</v>
      </c>
      <c r="I522" s="1" t="n">
        <f aca="false">1000*(G522-H522)</f>
        <v>163.999999999987</v>
      </c>
      <c r="J522" s="1" t="n">
        <v>90.076</v>
      </c>
      <c r="K522" s="1" t="n">
        <v>90.0742</v>
      </c>
    </row>
    <row r="523" customFormat="false" ht="13" hidden="false" customHeight="false" outlineLevel="0" collapsed="false">
      <c r="A523" s="1" t="n">
        <v>42777.1075</v>
      </c>
      <c r="B523" s="2" t="n">
        <f aca="false">A523-A$295</f>
        <v>13.1648329999953</v>
      </c>
      <c r="C523" s="1" t="n">
        <v>9813.3</v>
      </c>
      <c r="D523" s="1" t="n">
        <f aca="false">C523-9766</f>
        <v>47.2999999999993</v>
      </c>
      <c r="E523" s="1" t="n">
        <v>436.2</v>
      </c>
      <c r="F523" s="1" t="n">
        <v>2.379456</v>
      </c>
      <c r="G523" s="1" t="n">
        <v>238.184</v>
      </c>
      <c r="H523" s="1" t="n">
        <v>238.003</v>
      </c>
      <c r="I523" s="1" t="n">
        <f aca="false">1000*(G523-H523)</f>
        <v>181.000000000012</v>
      </c>
      <c r="J523" s="1" t="n">
        <v>90.076</v>
      </c>
      <c r="K523" s="1" t="n">
        <v>90.0742</v>
      </c>
    </row>
    <row r="524" customFormat="false" ht="13" hidden="false" customHeight="false" outlineLevel="0" collapsed="false">
      <c r="A524" s="1" t="n">
        <v>42777.165167</v>
      </c>
      <c r="B524" s="2" t="n">
        <f aca="false">A524-A$295</f>
        <v>13.2224999999962</v>
      </c>
      <c r="C524" s="1" t="n">
        <v>9813.3</v>
      </c>
      <c r="D524" s="1" t="n">
        <f aca="false">C524-9766</f>
        <v>47.2999999999993</v>
      </c>
      <c r="E524" s="1" t="n">
        <v>436.2</v>
      </c>
      <c r="F524" s="1" t="n">
        <v>2.379761</v>
      </c>
      <c r="G524" s="1" t="n">
        <v>238.203</v>
      </c>
      <c r="H524" s="1" t="n">
        <v>238.026</v>
      </c>
      <c r="I524" s="1" t="n">
        <f aca="false">1000*(G524-H524)</f>
        <v>176.999999999993</v>
      </c>
      <c r="J524" s="1" t="n">
        <v>90.076</v>
      </c>
      <c r="K524" s="1" t="n">
        <v>90.0742</v>
      </c>
    </row>
    <row r="525" customFormat="false" ht="13" hidden="false" customHeight="false" outlineLevel="0" collapsed="false">
      <c r="A525" s="1" t="n">
        <v>42777.222833</v>
      </c>
      <c r="B525" s="2" t="n">
        <f aca="false">A525-A$295</f>
        <v>13.2801659999968</v>
      </c>
      <c r="C525" s="1" t="n">
        <v>9813.3</v>
      </c>
      <c r="D525" s="1" t="n">
        <f aca="false">C525-9766</f>
        <v>47.2999999999993</v>
      </c>
      <c r="E525" s="1" t="n">
        <v>436.2</v>
      </c>
      <c r="F525" s="1" t="n">
        <v>2.379456</v>
      </c>
      <c r="G525" s="1" t="n">
        <v>238.167</v>
      </c>
      <c r="H525" s="1" t="n">
        <v>237.975</v>
      </c>
      <c r="I525" s="1" t="n">
        <f aca="false">1000*(G525-H525)</f>
        <v>192.000000000007</v>
      </c>
      <c r="J525" s="1" t="n">
        <v>90.076</v>
      </c>
      <c r="K525" s="1" t="n">
        <v>90.0742</v>
      </c>
    </row>
    <row r="526" customFormat="false" ht="13" hidden="false" customHeight="false" outlineLevel="0" collapsed="false">
      <c r="A526" s="1" t="n">
        <v>42777.2805</v>
      </c>
      <c r="B526" s="2" t="n">
        <f aca="false">A526-A$295</f>
        <v>13.3378329999978</v>
      </c>
      <c r="C526" s="1" t="n">
        <v>9813.3</v>
      </c>
      <c r="D526" s="1" t="n">
        <f aca="false">C526-9766</f>
        <v>47.2999999999993</v>
      </c>
      <c r="E526" s="1" t="n">
        <v>436.2</v>
      </c>
      <c r="F526" s="1" t="n">
        <v>2.37915</v>
      </c>
      <c r="G526" s="1" t="n">
        <v>238.13</v>
      </c>
      <c r="H526" s="1" t="n">
        <v>237.947</v>
      </c>
      <c r="I526" s="1" t="n">
        <f aca="false">1000*(G526-H526)</f>
        <v>182.999999999993</v>
      </c>
      <c r="J526" s="1" t="n">
        <v>90.076</v>
      </c>
      <c r="K526" s="1" t="n">
        <v>90.0742</v>
      </c>
    </row>
    <row r="527" customFormat="false" ht="13" hidden="false" customHeight="false" outlineLevel="0" collapsed="false">
      <c r="A527" s="1" t="n">
        <v>42777.339</v>
      </c>
      <c r="B527" s="2" t="n">
        <f aca="false">A527-A$295</f>
        <v>13.396332999997</v>
      </c>
      <c r="C527" s="1" t="n">
        <v>9813.3</v>
      </c>
      <c r="D527" s="1" t="n">
        <f aca="false">C527-9766</f>
        <v>47.2999999999993</v>
      </c>
      <c r="E527" s="1" t="n">
        <v>436.2</v>
      </c>
      <c r="F527" s="1" t="n">
        <v>2.379456</v>
      </c>
      <c r="G527" s="1" t="n">
        <v>238.158</v>
      </c>
      <c r="H527" s="1" t="n">
        <v>237.968</v>
      </c>
      <c r="I527" s="1" t="n">
        <f aca="false">1000*(G527-H527)</f>
        <v>189.999999999998</v>
      </c>
      <c r="J527" s="1" t="n">
        <v>90.076</v>
      </c>
      <c r="K527" s="1" t="n">
        <v>90.0742</v>
      </c>
    </row>
    <row r="528" customFormat="false" ht="13" hidden="false" customHeight="false" outlineLevel="0" collapsed="false">
      <c r="A528" s="1" t="n">
        <v>42777.396667</v>
      </c>
      <c r="B528" s="2" t="n">
        <f aca="false">A528-A$295</f>
        <v>13.4539999999979</v>
      </c>
      <c r="C528" s="1" t="n">
        <v>9813.3</v>
      </c>
      <c r="D528" s="1" t="n">
        <f aca="false">C528-9766</f>
        <v>47.2999999999993</v>
      </c>
      <c r="E528" s="1" t="n">
        <v>436.2</v>
      </c>
      <c r="F528" s="1" t="n">
        <v>2.379456</v>
      </c>
      <c r="G528" s="1" t="n">
        <v>238.152</v>
      </c>
      <c r="H528" s="1" t="n">
        <v>237.967</v>
      </c>
      <c r="I528" s="1" t="n">
        <f aca="false">1000*(G528-H528)</f>
        <v>184.999999999974</v>
      </c>
      <c r="J528" s="1" t="n">
        <v>90.076</v>
      </c>
      <c r="K528" s="1" t="n">
        <v>90.0742</v>
      </c>
    </row>
    <row r="529" customFormat="false" ht="13" hidden="false" customHeight="false" outlineLevel="0" collapsed="false">
      <c r="A529" s="1" t="n">
        <v>42777.454333</v>
      </c>
      <c r="B529" s="2" t="n">
        <f aca="false">A529-A$295</f>
        <v>13.5116659999985</v>
      </c>
      <c r="C529" s="1" t="n">
        <v>9813.3</v>
      </c>
      <c r="D529" s="1" t="n">
        <f aca="false">C529-9766</f>
        <v>47.2999999999993</v>
      </c>
      <c r="E529" s="1" t="n">
        <v>436.2</v>
      </c>
      <c r="F529" s="1" t="n">
        <v>2.37915</v>
      </c>
      <c r="G529" s="1" t="n">
        <v>238.112</v>
      </c>
      <c r="H529" s="1" t="n">
        <v>237.922</v>
      </c>
      <c r="I529" s="1" t="n">
        <f aca="false">1000*(G529-H529)</f>
        <v>189.999999999998</v>
      </c>
      <c r="J529" s="1" t="n">
        <v>90.076</v>
      </c>
      <c r="K529" s="1" t="n">
        <v>90.0742</v>
      </c>
    </row>
    <row r="530" customFormat="false" ht="13" hidden="false" customHeight="false" outlineLevel="0" collapsed="false">
      <c r="A530" s="1" t="n">
        <v>42777.512</v>
      </c>
      <c r="B530" s="2" t="n">
        <f aca="false">A530-A$295</f>
        <v>13.5693329999995</v>
      </c>
      <c r="C530" s="1" t="n">
        <v>9829.2</v>
      </c>
      <c r="D530" s="1" t="n">
        <f aca="false">C530-9766</f>
        <v>63.2000000000007</v>
      </c>
      <c r="E530" s="1" t="n">
        <v>436.2</v>
      </c>
      <c r="F530" s="1" t="n">
        <v>2.381592</v>
      </c>
      <c r="G530" s="1" t="n">
        <v>238.366</v>
      </c>
      <c r="H530" s="1" t="n">
        <v>238.255</v>
      </c>
      <c r="I530" s="1" t="n">
        <f aca="false">1000*(G530-H530)</f>
        <v>111.000000000018</v>
      </c>
      <c r="J530" s="1" t="n">
        <v>90.076</v>
      </c>
      <c r="K530" s="1" t="n">
        <v>90.0742</v>
      </c>
    </row>
    <row r="531" customFormat="false" ht="13" hidden="false" customHeight="false" outlineLevel="0" collapsed="false">
      <c r="A531" s="1" t="n">
        <v>42777.569667</v>
      </c>
      <c r="B531" s="2" t="n">
        <f aca="false">A531-A$295</f>
        <v>13.6270000000004</v>
      </c>
      <c r="C531" s="1" t="n">
        <v>9829.2</v>
      </c>
      <c r="D531" s="1" t="n">
        <f aca="false">C531-9766</f>
        <v>63.2000000000007</v>
      </c>
      <c r="E531" s="1" t="n">
        <v>436.2</v>
      </c>
      <c r="F531" s="1" t="n">
        <v>2.381897</v>
      </c>
      <c r="G531" s="1" t="n">
        <v>238.412</v>
      </c>
      <c r="H531" s="1" t="n">
        <v>238.294</v>
      </c>
      <c r="I531" s="1" t="n">
        <f aca="false">1000*(G531-H531)</f>
        <v>117.999999999995</v>
      </c>
      <c r="J531" s="1" t="n">
        <v>90.076</v>
      </c>
      <c r="K531" s="1" t="n">
        <v>90.0742</v>
      </c>
    </row>
    <row r="532" customFormat="false" ht="13" hidden="false" customHeight="false" outlineLevel="0" collapsed="false">
      <c r="A532" s="1" t="n">
        <v>42777.627333</v>
      </c>
      <c r="B532" s="2" t="n">
        <f aca="false">A532-A$295</f>
        <v>13.6846659999937</v>
      </c>
      <c r="C532" s="1" t="n">
        <v>9829.2</v>
      </c>
      <c r="D532" s="1" t="n">
        <f aca="false">C532-9766</f>
        <v>63.2000000000007</v>
      </c>
      <c r="E532" s="1" t="n">
        <v>436.2</v>
      </c>
      <c r="F532" s="1" t="n">
        <v>2.382813</v>
      </c>
      <c r="G532" s="1" t="n">
        <v>238.286</v>
      </c>
      <c r="H532" s="1" t="n">
        <v>238.168</v>
      </c>
      <c r="I532" s="1" t="n">
        <f aca="false">1000*(G532-H532)</f>
        <v>117.999999999995</v>
      </c>
      <c r="J532" s="1" t="n">
        <v>90.076</v>
      </c>
      <c r="K532" s="1" t="n">
        <v>90.0742</v>
      </c>
    </row>
    <row r="533" customFormat="false" ht="13" hidden="false" customHeight="false" outlineLevel="0" collapsed="false">
      <c r="A533" s="1" t="n">
        <v>42777.685167</v>
      </c>
      <c r="B533" s="2" t="n">
        <f aca="false">A533-A$295</f>
        <v>13.7425000000003</v>
      </c>
      <c r="C533" s="1" t="n">
        <v>9829.2</v>
      </c>
      <c r="D533" s="1" t="n">
        <f aca="false">C533-9766</f>
        <v>63.2000000000007</v>
      </c>
      <c r="E533" s="1" t="n">
        <v>436.2</v>
      </c>
      <c r="F533" s="1" t="n">
        <v>2.382202</v>
      </c>
      <c r="G533" s="1" t="n">
        <v>238.452</v>
      </c>
      <c r="H533" s="1" t="n">
        <v>238.333</v>
      </c>
      <c r="I533" s="1" t="n">
        <f aca="false">1000*(G533-H533)</f>
        <v>119</v>
      </c>
      <c r="J533" s="1" t="n">
        <v>90.076</v>
      </c>
      <c r="K533" s="1" t="n">
        <v>90.0742</v>
      </c>
    </row>
    <row r="534" customFormat="false" ht="13" hidden="false" customHeight="false" outlineLevel="0" collapsed="false">
      <c r="A534" s="1" t="n">
        <v>42777.742833</v>
      </c>
      <c r="B534" s="2" t="n">
        <f aca="false">A534-A$295</f>
        <v>13.8001659999936</v>
      </c>
      <c r="C534" s="1" t="n">
        <v>9829.2</v>
      </c>
      <c r="D534" s="1" t="n">
        <f aca="false">C534-9766</f>
        <v>63.2000000000007</v>
      </c>
      <c r="E534" s="1" t="n">
        <v>436.2</v>
      </c>
      <c r="F534" s="1" t="n">
        <v>2.382507</v>
      </c>
      <c r="G534" s="1" t="n">
        <v>238.473</v>
      </c>
      <c r="H534" s="1" t="n">
        <v>238.356</v>
      </c>
      <c r="I534" s="1" t="n">
        <f aca="false">1000*(G534-H534)</f>
        <v>117.000000000019</v>
      </c>
      <c r="J534" s="1" t="n">
        <v>90.076</v>
      </c>
      <c r="K534" s="1" t="n">
        <v>90.0742</v>
      </c>
    </row>
    <row r="535" customFormat="false" ht="13" hidden="false" customHeight="false" outlineLevel="0" collapsed="false">
      <c r="A535" s="1" t="n">
        <v>42777.8005</v>
      </c>
      <c r="B535" s="2" t="n">
        <f aca="false">A535-A$295</f>
        <v>13.8578329999946</v>
      </c>
      <c r="C535" s="1" t="n">
        <v>9829.2</v>
      </c>
      <c r="D535" s="1" t="n">
        <f aca="false">C535-9766</f>
        <v>63.2000000000007</v>
      </c>
      <c r="E535" s="1" t="n">
        <v>436.2</v>
      </c>
      <c r="F535" s="1" t="n">
        <v>2.382202</v>
      </c>
      <c r="G535" s="1" t="n">
        <v>238.441</v>
      </c>
      <c r="H535" s="1" t="n">
        <v>238.318</v>
      </c>
      <c r="I535" s="1" t="n">
        <f aca="false">1000*(G535-H535)</f>
        <v>122.99999999999</v>
      </c>
      <c r="J535" s="1" t="n">
        <v>90.076</v>
      </c>
      <c r="K535" s="1" t="n">
        <v>90.0742</v>
      </c>
    </row>
    <row r="536" customFormat="false" ht="13" hidden="false" customHeight="false" outlineLevel="0" collapsed="false">
      <c r="A536" s="1" t="n">
        <v>42777.858167</v>
      </c>
      <c r="B536" s="2" t="n">
        <f aca="false">A536-A$295</f>
        <v>13.9154999999955</v>
      </c>
      <c r="C536" s="1" t="n">
        <v>9829.2</v>
      </c>
      <c r="D536" s="1" t="n">
        <f aca="false">C536-9766</f>
        <v>63.2000000000007</v>
      </c>
      <c r="E536" s="1" t="n">
        <v>436.2</v>
      </c>
      <c r="F536" s="1" t="n">
        <v>2.382202</v>
      </c>
      <c r="G536" s="1" t="n">
        <v>238.432</v>
      </c>
      <c r="H536" s="1" t="n">
        <v>238.31</v>
      </c>
      <c r="I536" s="1" t="n">
        <f aca="false">1000*(G536-H536)</f>
        <v>121.999999999986</v>
      </c>
      <c r="J536" s="1" t="n">
        <v>90.076</v>
      </c>
      <c r="K536" s="1" t="n">
        <v>90.0742</v>
      </c>
    </row>
    <row r="537" customFormat="false" ht="13" hidden="false" customHeight="false" outlineLevel="0" collapsed="false">
      <c r="A537" s="1" t="n">
        <v>42777.915833</v>
      </c>
      <c r="B537" s="2" t="n">
        <f aca="false">A537-A$295</f>
        <v>13.9731659999961</v>
      </c>
      <c r="C537" s="1" t="n">
        <v>9829.2</v>
      </c>
      <c r="D537" s="1" t="n">
        <f aca="false">C537-9766</f>
        <v>63.2000000000007</v>
      </c>
      <c r="E537" s="1" t="n">
        <v>436.2</v>
      </c>
      <c r="F537" s="1" t="n">
        <v>2.381897</v>
      </c>
      <c r="G537" s="1" t="n">
        <v>238.395</v>
      </c>
      <c r="H537" s="1" t="n">
        <v>238.274</v>
      </c>
      <c r="I537" s="1" t="n">
        <f aca="false">1000*(G537-H537)</f>
        <v>121.000000000009</v>
      </c>
      <c r="J537" s="1" t="n">
        <v>90.076</v>
      </c>
      <c r="K537" s="1" t="n">
        <v>90.0742</v>
      </c>
    </row>
    <row r="538" customFormat="false" ht="13" hidden="false" customHeight="false" outlineLevel="0" collapsed="false">
      <c r="A538" s="1" t="n">
        <v>42777.9735</v>
      </c>
      <c r="B538" s="2" t="n">
        <f aca="false">A538-A$295</f>
        <v>14.0308329999971</v>
      </c>
      <c r="C538" s="1" t="n">
        <v>9829.2</v>
      </c>
      <c r="D538" s="1" t="n">
        <f aca="false">C538-9766</f>
        <v>63.2000000000007</v>
      </c>
      <c r="E538" s="1" t="n">
        <v>436.2</v>
      </c>
      <c r="F538" s="1" t="n">
        <v>2.382202</v>
      </c>
      <c r="G538" s="1" t="n">
        <v>238.417</v>
      </c>
      <c r="H538" s="1" t="n">
        <v>238.3</v>
      </c>
      <c r="I538" s="1" t="n">
        <f aca="false">1000*(G538-H538)</f>
        <v>116.99999999999</v>
      </c>
      <c r="J538" s="1" t="n">
        <v>90.076</v>
      </c>
      <c r="K538" s="1" t="n">
        <v>90.0742</v>
      </c>
    </row>
    <row r="539" customFormat="false" ht="13" hidden="false" customHeight="false" outlineLevel="0" collapsed="false">
      <c r="A539" s="1" t="n">
        <v>42778.031167</v>
      </c>
      <c r="B539" s="2" t="n">
        <f aca="false">A539-A$295</f>
        <v>14.088499999998</v>
      </c>
      <c r="C539" s="1" t="n">
        <v>9829.2</v>
      </c>
      <c r="D539" s="1" t="n">
        <f aca="false">C539-9766</f>
        <v>63.2000000000007</v>
      </c>
      <c r="E539" s="1" t="n">
        <v>436.2</v>
      </c>
      <c r="F539" s="1" t="n">
        <v>2.381897</v>
      </c>
      <c r="G539" s="1" t="n">
        <v>238.383</v>
      </c>
      <c r="H539" s="1" t="n">
        <v>238.279</v>
      </c>
      <c r="I539" s="1" t="n">
        <f aca="false">1000*(G539-H539)</f>
        <v>104.000000000013</v>
      </c>
      <c r="J539" s="1" t="n">
        <v>90.076</v>
      </c>
      <c r="K539" s="1" t="n">
        <v>90.0742</v>
      </c>
    </row>
    <row r="540" customFormat="false" ht="13" hidden="false" customHeight="false" outlineLevel="0" collapsed="false">
      <c r="A540" s="1" t="n">
        <v>42778.089667</v>
      </c>
      <c r="B540" s="2" t="n">
        <f aca="false">A540-A$295</f>
        <v>14.1469999999972</v>
      </c>
      <c r="C540" s="1" t="n">
        <v>9845.2</v>
      </c>
      <c r="D540" s="1" t="n">
        <f aca="false">C540-9766</f>
        <v>79.2000000000007</v>
      </c>
      <c r="E540" s="1" t="n">
        <v>436.2</v>
      </c>
      <c r="F540" s="1" t="n">
        <v>2.383728</v>
      </c>
      <c r="G540" s="1" t="n">
        <v>238.485</v>
      </c>
      <c r="H540" s="1" t="n">
        <v>238.417</v>
      </c>
      <c r="I540" s="1" t="n">
        <f aca="false">1000*(G540-H540)</f>
        <v>68.0000000000121</v>
      </c>
      <c r="J540" s="1" t="n">
        <v>90.076</v>
      </c>
      <c r="K540" s="1" t="n">
        <v>90.0742</v>
      </c>
    </row>
    <row r="541" customFormat="false" ht="13" hidden="false" customHeight="false" outlineLevel="0" collapsed="false">
      <c r="A541" s="1" t="n">
        <v>42778.147333</v>
      </c>
      <c r="B541" s="2" t="n">
        <f aca="false">A541-A$295</f>
        <v>14.2046659999978</v>
      </c>
      <c r="C541" s="1" t="n">
        <v>9845.2</v>
      </c>
      <c r="D541" s="1" t="n">
        <f aca="false">C541-9766</f>
        <v>79.2000000000007</v>
      </c>
      <c r="E541" s="1" t="n">
        <v>436.2</v>
      </c>
      <c r="F541" s="1" t="n">
        <v>2.383423</v>
      </c>
      <c r="G541" s="1" t="n">
        <v>238.465</v>
      </c>
      <c r="H541" s="1" t="n">
        <v>238.393</v>
      </c>
      <c r="I541" s="1" t="n">
        <f aca="false">1000*(G541-H541)</f>
        <v>72.0000000000027</v>
      </c>
      <c r="J541" s="1" t="n">
        <v>90.076</v>
      </c>
      <c r="K541" s="1" t="n">
        <v>90.0742</v>
      </c>
    </row>
    <row r="542" customFormat="false" ht="13" hidden="false" customHeight="false" outlineLevel="0" collapsed="false">
      <c r="A542" s="1" t="n">
        <v>42778.205</v>
      </c>
      <c r="B542" s="2" t="n">
        <f aca="false">A542-A$295</f>
        <v>14.2623329999988</v>
      </c>
      <c r="C542" s="1" t="n">
        <v>9845.2</v>
      </c>
      <c r="D542" s="1" t="n">
        <f aca="false">C542-9766</f>
        <v>79.2000000000007</v>
      </c>
      <c r="E542" s="1" t="n">
        <v>436.2</v>
      </c>
      <c r="F542" s="1" t="n">
        <v>2.383423</v>
      </c>
      <c r="G542" s="1" t="n">
        <v>238.459</v>
      </c>
      <c r="H542" s="1" t="n">
        <v>238.388</v>
      </c>
      <c r="I542" s="1" t="n">
        <f aca="false">1000*(G542-H542)</f>
        <v>70.999999999998</v>
      </c>
      <c r="J542" s="1" t="n">
        <v>90.076</v>
      </c>
      <c r="K542" s="1" t="n">
        <v>90.0742</v>
      </c>
    </row>
    <row r="543" customFormat="false" ht="13" hidden="false" customHeight="false" outlineLevel="0" collapsed="false">
      <c r="A543" s="1" t="n">
        <v>42778.262667</v>
      </c>
      <c r="B543" s="2" t="n">
        <f aca="false">A543-A$295</f>
        <v>14.3199999999997</v>
      </c>
      <c r="C543" s="1" t="n">
        <v>9845.2</v>
      </c>
      <c r="D543" s="1" t="n">
        <f aca="false">C543-9766</f>
        <v>79.2000000000007</v>
      </c>
      <c r="E543" s="1" t="n">
        <v>436.2</v>
      </c>
      <c r="F543" s="1" t="n">
        <v>2.383423</v>
      </c>
      <c r="G543" s="1" t="n">
        <v>238.459</v>
      </c>
      <c r="H543" s="1" t="n">
        <v>238.384</v>
      </c>
      <c r="I543" s="1" t="n">
        <f aca="false">1000*(G543-H543)</f>
        <v>75.0000000000171</v>
      </c>
      <c r="J543" s="1" t="n">
        <v>90.076</v>
      </c>
      <c r="K543" s="1" t="n">
        <v>90.0742</v>
      </c>
    </row>
    <row r="544" customFormat="false" ht="13" hidden="false" customHeight="false" outlineLevel="0" collapsed="false">
      <c r="A544" s="1" t="n">
        <v>42778.320333</v>
      </c>
      <c r="B544" s="2" t="n">
        <f aca="false">A544-A$295</f>
        <v>14.3776660000003</v>
      </c>
      <c r="C544" s="1" t="n">
        <v>9845.2</v>
      </c>
      <c r="D544" s="1" t="n">
        <f aca="false">C544-9766</f>
        <v>79.2000000000007</v>
      </c>
      <c r="E544" s="1" t="n">
        <v>436.2</v>
      </c>
      <c r="F544" s="1" t="n">
        <v>2.382813</v>
      </c>
      <c r="G544" s="1" t="n">
        <v>238.386</v>
      </c>
      <c r="H544" s="1" t="n">
        <v>238.316</v>
      </c>
      <c r="I544" s="1" t="n">
        <f aca="false">1000*(G544-H544)</f>
        <v>69.9999999999932</v>
      </c>
      <c r="J544" s="1" t="n">
        <v>90.076</v>
      </c>
      <c r="K544" s="1" t="n">
        <v>90.0742</v>
      </c>
    </row>
    <row r="545" customFormat="false" ht="13" hidden="false" customHeight="false" outlineLevel="0" collapsed="false">
      <c r="A545" s="1" t="n">
        <v>42778.378</v>
      </c>
      <c r="B545" s="2" t="n">
        <f aca="false">A545-A$295</f>
        <v>14.435332999994</v>
      </c>
      <c r="C545" s="1" t="n">
        <v>9845.2</v>
      </c>
      <c r="D545" s="1" t="n">
        <f aca="false">C545-9766</f>
        <v>79.2000000000007</v>
      </c>
      <c r="E545" s="1" t="n">
        <v>436.2</v>
      </c>
      <c r="F545" s="1" t="n">
        <v>2.383118</v>
      </c>
      <c r="G545" s="1" t="n">
        <v>238.418</v>
      </c>
      <c r="H545" s="1" t="n">
        <v>238.345</v>
      </c>
      <c r="I545" s="1" t="n">
        <f aca="false">1000*(G545-H545)</f>
        <v>73.0000000000075</v>
      </c>
      <c r="J545" s="1" t="n">
        <v>90.076</v>
      </c>
      <c r="K545" s="1" t="n">
        <v>90.0742</v>
      </c>
    </row>
    <row r="546" customFormat="false" ht="13" hidden="false" customHeight="false" outlineLevel="0" collapsed="false">
      <c r="A546" s="1" t="n">
        <v>42778.435667</v>
      </c>
      <c r="B546" s="2" t="n">
        <f aca="false">A546-A$295</f>
        <v>14.4929999999949</v>
      </c>
      <c r="C546" s="1" t="n">
        <v>9845.2</v>
      </c>
      <c r="D546" s="1" t="n">
        <f aca="false">C546-9766</f>
        <v>79.2000000000007</v>
      </c>
      <c r="E546" s="1" t="n">
        <v>436.2</v>
      </c>
      <c r="F546" s="1" t="n">
        <v>2.383423</v>
      </c>
      <c r="G546" s="1" t="n">
        <v>238.441</v>
      </c>
      <c r="H546" s="1" t="n">
        <v>238.365</v>
      </c>
      <c r="I546" s="1" t="n">
        <f aca="false">1000*(G546-H546)</f>
        <v>75.9999999999934</v>
      </c>
      <c r="J546" s="1" t="n">
        <v>90.076</v>
      </c>
      <c r="K546" s="1" t="n">
        <v>90.0742</v>
      </c>
    </row>
    <row r="547" customFormat="false" ht="13" hidden="false" customHeight="false" outlineLevel="0" collapsed="false">
      <c r="A547" s="1" t="n">
        <v>42778.493333</v>
      </c>
      <c r="B547" s="2" t="n">
        <f aca="false">A547-A$295</f>
        <v>14.5506659999955</v>
      </c>
      <c r="C547" s="1" t="n">
        <v>9845.2</v>
      </c>
      <c r="D547" s="1" t="n">
        <f aca="false">C547-9766</f>
        <v>79.2000000000007</v>
      </c>
      <c r="E547" s="1" t="n">
        <v>436.2</v>
      </c>
      <c r="F547" s="1" t="n">
        <v>2.382813</v>
      </c>
      <c r="G547" s="1" t="n">
        <v>238.374</v>
      </c>
      <c r="H547" s="1" t="n">
        <v>238.301</v>
      </c>
      <c r="I547" s="1" t="n">
        <f aca="false">1000*(G547-H547)</f>
        <v>73.0000000000075</v>
      </c>
      <c r="J547" s="1" t="n">
        <v>90.076</v>
      </c>
      <c r="K547" s="1" t="n">
        <v>90.0742</v>
      </c>
    </row>
    <row r="548" customFormat="false" ht="13" hidden="false" customHeight="false" outlineLevel="0" collapsed="false">
      <c r="A548" s="1" t="n">
        <v>42778.551</v>
      </c>
      <c r="B548" s="2" t="n">
        <f aca="false">A548-A$295</f>
        <v>14.6083329999965</v>
      </c>
      <c r="C548" s="1" t="n">
        <v>9861.2</v>
      </c>
      <c r="D548" s="1" t="n">
        <f aca="false">C548-9766</f>
        <v>95.2000000000007</v>
      </c>
      <c r="E548" s="1" t="n">
        <v>436.2</v>
      </c>
      <c r="F548" s="1" t="n">
        <v>2.384338</v>
      </c>
      <c r="G548" s="1" t="n">
        <v>238.625</v>
      </c>
      <c r="H548" s="1" t="n">
        <v>238.571</v>
      </c>
      <c r="I548" s="1" t="n">
        <f aca="false">1000*(G548-H548)</f>
        <v>54.000000000002</v>
      </c>
      <c r="J548" s="1" t="n">
        <v>90.076</v>
      </c>
      <c r="K548" s="1" t="n">
        <v>90.0742</v>
      </c>
    </row>
    <row r="549" customFormat="false" ht="13" hidden="false" customHeight="false" outlineLevel="0" collapsed="false">
      <c r="A549" s="1" t="n">
        <v>42778.608833</v>
      </c>
      <c r="B549" s="2" t="n">
        <f aca="false">A549-A$295</f>
        <v>14.6661659999954</v>
      </c>
      <c r="C549" s="1" t="n">
        <v>9861.2</v>
      </c>
      <c r="D549" s="1" t="n">
        <f aca="false">C549-9766</f>
        <v>95.2000000000007</v>
      </c>
      <c r="E549" s="1" t="n">
        <v>436.2</v>
      </c>
      <c r="F549" s="1" t="n">
        <v>2.383423</v>
      </c>
      <c r="G549" s="1" t="n">
        <v>238.546</v>
      </c>
      <c r="H549" s="1" t="n">
        <v>238.493</v>
      </c>
      <c r="I549" s="1" t="n">
        <f aca="false">1000*(G549-H549)</f>
        <v>52.9999999999973</v>
      </c>
      <c r="J549" s="1" t="n">
        <v>90.076</v>
      </c>
      <c r="K549" s="1" t="n">
        <v>90.0742</v>
      </c>
    </row>
    <row r="550" customFormat="false" ht="13" hidden="false" customHeight="false" outlineLevel="0" collapsed="false">
      <c r="A550" s="1" t="n">
        <v>42778.6665</v>
      </c>
      <c r="B550" s="2" t="n">
        <f aca="false">A550-A$295</f>
        <v>14.7238329999964</v>
      </c>
      <c r="C550" s="1" t="n">
        <v>9861.2</v>
      </c>
      <c r="D550" s="1" t="n">
        <f aca="false">C550-9766</f>
        <v>95.2000000000007</v>
      </c>
      <c r="E550" s="1" t="n">
        <v>436.2</v>
      </c>
      <c r="F550" s="1" t="n">
        <v>2.384033</v>
      </c>
      <c r="G550" s="1" t="n">
        <v>238.607</v>
      </c>
      <c r="H550" s="1" t="n">
        <v>238.546</v>
      </c>
      <c r="I550" s="1" t="n">
        <f aca="false">1000*(G550-H550)</f>
        <v>61.0000000000071</v>
      </c>
      <c r="J550" s="1" t="n">
        <v>90.076</v>
      </c>
      <c r="K550" s="1" t="n">
        <v>90.0742</v>
      </c>
    </row>
    <row r="551" customFormat="false" ht="13" hidden="false" customHeight="false" outlineLevel="0" collapsed="false">
      <c r="A551" s="1" t="n">
        <v>42778.724167</v>
      </c>
      <c r="B551" s="2" t="n">
        <f aca="false">A551-A$295</f>
        <v>14.7814999999973</v>
      </c>
      <c r="C551" s="1" t="n">
        <v>9861.2</v>
      </c>
      <c r="D551" s="1" t="n">
        <f aca="false">C551-9766</f>
        <v>95.2000000000007</v>
      </c>
      <c r="E551" s="1" t="n">
        <v>436.2</v>
      </c>
      <c r="F551" s="1" t="n">
        <v>2.384033</v>
      </c>
      <c r="G551" s="1" t="n">
        <v>238.597</v>
      </c>
      <c r="H551" s="1" t="n">
        <v>238.543</v>
      </c>
      <c r="I551" s="1" t="n">
        <f aca="false">1000*(G551-H551)</f>
        <v>54.000000000002</v>
      </c>
      <c r="J551" s="1" t="n">
        <v>90.076</v>
      </c>
      <c r="K551" s="1" t="n">
        <v>90.0742</v>
      </c>
    </row>
    <row r="552" customFormat="false" ht="13" hidden="false" customHeight="false" outlineLevel="0" collapsed="false">
      <c r="A552" s="1" t="n">
        <v>42778.781833</v>
      </c>
      <c r="B552" s="2" t="n">
        <f aca="false">A552-A$295</f>
        <v>14.8391659999979</v>
      </c>
      <c r="C552" s="1" t="n">
        <v>9861.2</v>
      </c>
      <c r="D552" s="1" t="n">
        <f aca="false">C552-9766</f>
        <v>95.2000000000007</v>
      </c>
      <c r="E552" s="1" t="n">
        <v>436.2</v>
      </c>
      <c r="F552" s="1" t="n">
        <v>2.383728</v>
      </c>
      <c r="G552" s="1" t="n">
        <v>238.557</v>
      </c>
      <c r="H552" s="1" t="n">
        <v>238.5</v>
      </c>
      <c r="I552" s="1" t="n">
        <f aca="false">1000*(G552-H552)</f>
        <v>56.999999999988</v>
      </c>
      <c r="J552" s="1" t="n">
        <v>90.076</v>
      </c>
      <c r="K552" s="1" t="n">
        <v>90.0742</v>
      </c>
    </row>
    <row r="553" customFormat="false" ht="13" hidden="false" customHeight="false" outlineLevel="0" collapsed="false">
      <c r="A553" s="1" t="n">
        <v>42778.840333</v>
      </c>
      <c r="B553" s="2" t="n">
        <f aca="false">A553-A$295</f>
        <v>14.8976659999971</v>
      </c>
      <c r="C553" s="1" t="n">
        <v>9861.2</v>
      </c>
      <c r="D553" s="1" t="n">
        <f aca="false">C553-9766</f>
        <v>95.2000000000007</v>
      </c>
      <c r="E553" s="1" t="n">
        <v>436.2</v>
      </c>
      <c r="F553" s="1" t="n">
        <v>2.384033</v>
      </c>
      <c r="G553" s="1" t="n">
        <v>238.58</v>
      </c>
      <c r="H553" s="1" t="n">
        <v>238.527</v>
      </c>
      <c r="I553" s="1" t="n">
        <f aca="false">1000*(G553-H553)</f>
        <v>53.0000000000257</v>
      </c>
      <c r="J553" s="1" t="n">
        <v>90.076</v>
      </c>
      <c r="K553" s="1" t="n">
        <v>90.0742</v>
      </c>
    </row>
    <row r="554" customFormat="false" ht="13" hidden="false" customHeight="false" outlineLevel="0" collapsed="false">
      <c r="A554" s="1" t="n">
        <v>42778.898</v>
      </c>
      <c r="B554" s="2" t="n">
        <f aca="false">A554-A$295</f>
        <v>14.9553329999981</v>
      </c>
      <c r="C554" s="1" t="n">
        <v>9861.2</v>
      </c>
      <c r="D554" s="1" t="n">
        <f aca="false">C554-9766</f>
        <v>95.2000000000007</v>
      </c>
      <c r="E554" s="1" t="n">
        <v>436.2</v>
      </c>
      <c r="F554" s="1" t="n">
        <v>2.384033</v>
      </c>
      <c r="G554" s="1" t="n">
        <v>238.577</v>
      </c>
      <c r="H554" s="1" t="n">
        <v>238.534</v>
      </c>
      <c r="I554" s="1" t="n">
        <f aca="false">1000*(G554-H554)</f>
        <v>43.0000000000064</v>
      </c>
      <c r="J554" s="1" t="n">
        <v>90.076</v>
      </c>
      <c r="K554" s="1" t="n">
        <v>90.0742</v>
      </c>
    </row>
    <row r="555" customFormat="false" ht="13" hidden="false" customHeight="false" outlineLevel="0" collapsed="false">
      <c r="A555" s="1" t="n">
        <v>42778.955667</v>
      </c>
      <c r="B555" s="2" t="n">
        <f aca="false">A555-A$295</f>
        <v>15.012999999999</v>
      </c>
      <c r="C555" s="1" t="n">
        <v>9877.2</v>
      </c>
      <c r="D555" s="1" t="n">
        <f aca="false">C555-9766</f>
        <v>111.200000000001</v>
      </c>
      <c r="E555" s="1" t="n">
        <v>436.2</v>
      </c>
      <c r="F555" s="1" t="n">
        <v>2.384949</v>
      </c>
      <c r="G555" s="1" t="n">
        <v>238.733</v>
      </c>
      <c r="H555" s="1" t="n">
        <v>238.719</v>
      </c>
      <c r="I555" s="1" t="n">
        <f aca="false">1000*(G555-H555)</f>
        <v>14.00000000001</v>
      </c>
      <c r="J555" s="1" t="n">
        <v>90.076</v>
      </c>
      <c r="K555" s="1" t="n">
        <v>90.0742</v>
      </c>
    </row>
    <row r="556" customFormat="false" ht="13" hidden="false" customHeight="false" outlineLevel="0" collapsed="false">
      <c r="A556" s="1" t="n">
        <v>42779.013333</v>
      </c>
      <c r="B556" s="2" t="n">
        <f aca="false">A556-A$295</f>
        <v>15.0706659999996</v>
      </c>
      <c r="C556" s="1" t="n">
        <v>9877.2</v>
      </c>
      <c r="D556" s="1" t="n">
        <f aca="false">C556-9766</f>
        <v>111.200000000001</v>
      </c>
      <c r="E556" s="1" t="n">
        <v>436.2</v>
      </c>
      <c r="F556" s="1" t="n">
        <v>2.384338</v>
      </c>
      <c r="G556" s="1" t="n">
        <v>238.662</v>
      </c>
      <c r="H556" s="1" t="n">
        <v>238.655</v>
      </c>
      <c r="I556" s="1" t="n">
        <f aca="false">1000*(G556-H556)</f>
        <v>7.000000000005</v>
      </c>
      <c r="J556" s="1" t="n">
        <v>90.076</v>
      </c>
      <c r="K556" s="1" t="n">
        <v>90.0742</v>
      </c>
    </row>
    <row r="557" customFormat="false" ht="13" hidden="false" customHeight="false" outlineLevel="0" collapsed="false">
      <c r="A557" s="1" t="n">
        <v>42779.071</v>
      </c>
      <c r="B557" s="2" t="n">
        <f aca="false">A557-A$295</f>
        <v>15.1283330000006</v>
      </c>
      <c r="C557" s="1" t="n">
        <v>9877.2</v>
      </c>
      <c r="D557" s="1" t="n">
        <f aca="false">C557-9766</f>
        <v>111.200000000001</v>
      </c>
      <c r="E557" s="1" t="n">
        <v>436.2</v>
      </c>
      <c r="F557" s="1" t="n">
        <v>2.384033</v>
      </c>
      <c r="G557" s="1" t="n">
        <v>238.626</v>
      </c>
      <c r="H557" s="1" t="n">
        <v>238.62</v>
      </c>
      <c r="I557" s="1" t="n">
        <f aca="false">1000*(G557-H557)</f>
        <v>6.00000000000023</v>
      </c>
      <c r="J557" s="1" t="n">
        <v>90.076</v>
      </c>
      <c r="K557" s="1" t="n">
        <v>90.0742</v>
      </c>
    </row>
    <row r="558" customFormat="false" ht="13" hidden="false" customHeight="false" outlineLevel="0" collapsed="false">
      <c r="A558" s="1" t="n">
        <v>42779.128667</v>
      </c>
      <c r="B558" s="2" t="n">
        <f aca="false">A558-A$295</f>
        <v>15.1859999999942</v>
      </c>
      <c r="C558" s="1" t="n">
        <v>9877.2</v>
      </c>
      <c r="D558" s="1" t="n">
        <f aca="false">C558-9766</f>
        <v>111.200000000001</v>
      </c>
      <c r="E558" s="1" t="n">
        <v>436.2</v>
      </c>
      <c r="F558" s="1" t="n">
        <v>2.384644</v>
      </c>
      <c r="G558" s="1" t="n">
        <v>238.689</v>
      </c>
      <c r="H558" s="1" t="n">
        <v>238.682</v>
      </c>
      <c r="I558" s="1" t="n">
        <f aca="false">1000*(G558-H558)</f>
        <v>7.000000000005</v>
      </c>
      <c r="J558" s="1" t="n">
        <v>90.076</v>
      </c>
      <c r="K558" s="1" t="n">
        <v>90.0742</v>
      </c>
    </row>
    <row r="559" customFormat="false" ht="13" hidden="false" customHeight="false" outlineLevel="0" collapsed="false">
      <c r="A559" s="1" t="n">
        <v>42779.186333</v>
      </c>
      <c r="B559" s="2" t="n">
        <f aca="false">A559-A$295</f>
        <v>15.2436659999948</v>
      </c>
      <c r="C559" s="1" t="n">
        <v>9877.2</v>
      </c>
      <c r="D559" s="1" t="n">
        <f aca="false">C559-9766</f>
        <v>111.200000000001</v>
      </c>
      <c r="E559" s="1" t="n">
        <v>436.2</v>
      </c>
      <c r="F559" s="1" t="n">
        <v>2.384033</v>
      </c>
      <c r="G559" s="1" t="n">
        <v>238.618</v>
      </c>
      <c r="H559" s="1" t="n">
        <v>238.61</v>
      </c>
      <c r="I559" s="1" t="n">
        <f aca="false">1000*(G559-H559)</f>
        <v>7.99999999998136</v>
      </c>
      <c r="J559" s="1" t="n">
        <v>90.076</v>
      </c>
      <c r="K559" s="1" t="n">
        <v>90.0742</v>
      </c>
    </row>
    <row r="560" customFormat="false" ht="13" hidden="false" customHeight="false" outlineLevel="0" collapsed="false">
      <c r="A560" s="1" t="n">
        <v>42779.244</v>
      </c>
      <c r="B560" s="2" t="n">
        <f aca="false">A560-A$295</f>
        <v>15.3013329999958</v>
      </c>
      <c r="C560" s="1" t="n">
        <v>9877.2</v>
      </c>
      <c r="D560" s="1" t="n">
        <f aca="false">C560-9766</f>
        <v>111.200000000001</v>
      </c>
      <c r="E560" s="1" t="n">
        <v>436.2</v>
      </c>
      <c r="F560" s="1" t="n">
        <v>2.384949</v>
      </c>
      <c r="G560" s="1" t="n">
        <v>238.716</v>
      </c>
      <c r="H560" s="1" t="n">
        <v>238.705</v>
      </c>
      <c r="I560" s="1" t="n">
        <f aca="false">1000*(G560-H560)</f>
        <v>10.9999999999957</v>
      </c>
      <c r="J560" s="1" t="n">
        <v>90.076</v>
      </c>
      <c r="K560" s="1" t="n">
        <v>90.0742</v>
      </c>
    </row>
    <row r="561" customFormat="false" ht="13" hidden="false" customHeight="false" outlineLevel="0" collapsed="false">
      <c r="A561" s="1" t="n">
        <v>42779.301667</v>
      </c>
      <c r="B561" s="2" t="n">
        <f aca="false">A561-A$295</f>
        <v>15.3589999999967</v>
      </c>
      <c r="C561" s="1" t="n">
        <v>9877.2</v>
      </c>
      <c r="D561" s="1" t="n">
        <f aca="false">C561-9766</f>
        <v>111.200000000001</v>
      </c>
      <c r="E561" s="1" t="n">
        <v>436.2</v>
      </c>
      <c r="F561" s="1" t="n">
        <v>2.384033</v>
      </c>
      <c r="G561" s="1" t="n">
        <v>238.622</v>
      </c>
      <c r="H561" s="1" t="n">
        <v>238.614</v>
      </c>
      <c r="I561" s="1" t="n">
        <f aca="false">1000*(G561-H561)</f>
        <v>8.00000000000978</v>
      </c>
      <c r="J561" s="1" t="n">
        <v>90.076</v>
      </c>
      <c r="K561" s="1" t="n">
        <v>90.0742</v>
      </c>
    </row>
    <row r="562" customFormat="false" ht="13" hidden="false" customHeight="false" outlineLevel="0" collapsed="false">
      <c r="A562" s="1" t="n">
        <v>42779.359333</v>
      </c>
      <c r="B562" s="2" t="n">
        <f aca="false">A562-A$295</f>
        <v>15.4166659999973</v>
      </c>
      <c r="C562" s="1" t="n">
        <v>9877.2</v>
      </c>
      <c r="D562" s="1" t="n">
        <f aca="false">C562-9766</f>
        <v>111.200000000001</v>
      </c>
      <c r="E562" s="1" t="n">
        <v>436.2</v>
      </c>
      <c r="F562" s="1" t="n">
        <v>2.384033</v>
      </c>
      <c r="G562" s="1" t="n">
        <v>238.621</v>
      </c>
      <c r="H562" s="1" t="n">
        <v>238.61</v>
      </c>
      <c r="I562" s="1" t="n">
        <f aca="false">1000*(G562-H562)</f>
        <v>10.9999999999957</v>
      </c>
      <c r="J562" s="1" t="n">
        <v>90.076</v>
      </c>
      <c r="K562" s="1" t="n">
        <v>90.0742</v>
      </c>
    </row>
    <row r="563" customFormat="false" ht="13" hidden="false" customHeight="false" outlineLevel="0" collapsed="false">
      <c r="A563" s="1" t="n">
        <v>42779.417</v>
      </c>
      <c r="B563" s="2" t="n">
        <f aca="false">A563-A$295</f>
        <v>15.4743329999983</v>
      </c>
      <c r="C563" s="1" t="n">
        <v>9877.2</v>
      </c>
      <c r="D563" s="1" t="n">
        <f aca="false">C563-9766</f>
        <v>111.200000000001</v>
      </c>
      <c r="E563" s="1" t="n">
        <v>436.2</v>
      </c>
      <c r="F563" s="1" t="n">
        <v>2.384033</v>
      </c>
      <c r="G563" s="1" t="n">
        <v>238.621</v>
      </c>
      <c r="H563" s="1" t="n">
        <v>238.601</v>
      </c>
      <c r="I563" s="1" t="n">
        <f aca="false">1000*(G563-H563)</f>
        <v>20.0000000000102</v>
      </c>
      <c r="J563" s="1" t="n">
        <v>90.076</v>
      </c>
      <c r="K563" s="1" t="n">
        <v>90.0742</v>
      </c>
    </row>
    <row r="564" customFormat="false" ht="13" hidden="false" customHeight="false" outlineLevel="0" collapsed="false">
      <c r="A564" s="1" t="n">
        <v>42779.474667</v>
      </c>
      <c r="B564" s="2" t="n">
        <f aca="false">A564-A$295</f>
        <v>15.5319999999992</v>
      </c>
      <c r="C564" s="1" t="n">
        <v>9877.2</v>
      </c>
      <c r="D564" s="1" t="n">
        <f aca="false">C564-9766</f>
        <v>111.200000000001</v>
      </c>
      <c r="E564" s="1" t="n">
        <v>436.2</v>
      </c>
      <c r="F564" s="1" t="n">
        <v>2.384338</v>
      </c>
      <c r="G564" s="1" t="n">
        <v>238.642</v>
      </c>
      <c r="H564" s="1" t="n">
        <v>238.635</v>
      </c>
      <c r="I564" s="1" t="n">
        <f aca="false">1000*(G564-H564)</f>
        <v>7.000000000005</v>
      </c>
      <c r="J564" s="1" t="n">
        <v>90.076</v>
      </c>
      <c r="K564" s="1" t="n">
        <v>90.0742</v>
      </c>
    </row>
    <row r="565" customFormat="false" ht="13" hidden="false" customHeight="false" outlineLevel="0" collapsed="false">
      <c r="A565" s="1" t="n">
        <v>42779.532333</v>
      </c>
      <c r="B565" s="2" t="n">
        <f aca="false">A565-A$295</f>
        <v>15.5896659999999</v>
      </c>
      <c r="C565" s="1" t="n">
        <v>9877.2</v>
      </c>
      <c r="D565" s="1" t="n">
        <f aca="false">C565-9766</f>
        <v>111.200000000001</v>
      </c>
      <c r="E565" s="1" t="n">
        <v>436.2</v>
      </c>
      <c r="F565" s="1" t="n">
        <v>2.384338</v>
      </c>
      <c r="G565" s="1" t="n">
        <v>238.639</v>
      </c>
      <c r="H565" s="1" t="n">
        <v>238.626</v>
      </c>
      <c r="I565" s="1" t="n">
        <f aca="false">1000*(G565-H565)</f>
        <v>13.0000000000052</v>
      </c>
      <c r="J565" s="1" t="n">
        <v>90.076</v>
      </c>
      <c r="K565" s="1" t="n">
        <v>90.0742</v>
      </c>
    </row>
    <row r="566" customFormat="false" ht="13" hidden="false" customHeight="false" outlineLevel="0" collapsed="false">
      <c r="A566" s="1" t="n">
        <v>42779.591</v>
      </c>
      <c r="B566" s="2" t="n">
        <f aca="false">A566-A$295</f>
        <v>15.6483329999974</v>
      </c>
      <c r="C566" s="1" t="n">
        <v>9877.2</v>
      </c>
      <c r="D566" s="1" t="n">
        <f aca="false">C566-9766</f>
        <v>111.200000000001</v>
      </c>
      <c r="E566" s="1" t="n">
        <v>436.2</v>
      </c>
      <c r="F566" s="1" t="n">
        <v>2.384338</v>
      </c>
      <c r="G566" s="1" t="n">
        <v>238.636</v>
      </c>
      <c r="H566" s="1" t="n">
        <v>238.631</v>
      </c>
      <c r="I566" s="1" t="n">
        <f aca="false">1000*(G566-H566)</f>
        <v>4.99999999999545</v>
      </c>
      <c r="J566" s="1" t="n">
        <v>90.076</v>
      </c>
      <c r="K566" s="1" t="n">
        <v>90.0742</v>
      </c>
    </row>
    <row r="567" customFormat="false" ht="13" hidden="false" customHeight="false" outlineLevel="0" collapsed="false">
      <c r="A567" s="1" t="n">
        <v>42779.648667</v>
      </c>
      <c r="B567" s="2" t="n">
        <f aca="false">A567-A$295</f>
        <v>15.7059999999983</v>
      </c>
      <c r="C567" s="1" t="n">
        <v>9877.2</v>
      </c>
      <c r="D567" s="1" t="n">
        <f aca="false">C567-9766</f>
        <v>111.200000000001</v>
      </c>
      <c r="E567" s="1" t="n">
        <v>436.2</v>
      </c>
      <c r="F567" s="1" t="n">
        <v>2.384338</v>
      </c>
      <c r="G567" s="1" t="n">
        <v>238.631</v>
      </c>
      <c r="H567" s="1" t="n">
        <v>238.62</v>
      </c>
      <c r="I567" s="1" t="n">
        <f aca="false">1000*(G567-H567)</f>
        <v>10.9999999999957</v>
      </c>
      <c r="J567" s="1" t="n">
        <v>90.076</v>
      </c>
      <c r="K567" s="1" t="n">
        <v>90.0742</v>
      </c>
    </row>
    <row r="568" customFormat="false" ht="13" hidden="false" customHeight="false" outlineLevel="0" collapsed="false">
      <c r="A568" s="1" t="n">
        <v>42779.706333</v>
      </c>
      <c r="B568" s="2" t="n">
        <f aca="false">A568-A$295</f>
        <v>15.7636659999989</v>
      </c>
      <c r="C568" s="1" t="n">
        <v>9877.2</v>
      </c>
      <c r="D568" s="1" t="n">
        <f aca="false">C568-9766</f>
        <v>111.200000000001</v>
      </c>
      <c r="E568" s="1" t="n">
        <v>436.2</v>
      </c>
      <c r="F568" s="1" t="n">
        <v>2.384949</v>
      </c>
      <c r="G568" s="1" t="n">
        <v>238.686</v>
      </c>
      <c r="H568" s="1" t="n">
        <v>238.677</v>
      </c>
      <c r="I568" s="1" t="n">
        <f aca="false">1000*(G568-H568)</f>
        <v>9.00000000001455</v>
      </c>
      <c r="J568" s="1" t="n">
        <v>90.076</v>
      </c>
      <c r="K568" s="1" t="n">
        <v>90.0742</v>
      </c>
    </row>
    <row r="569" customFormat="false" ht="13" hidden="false" customHeight="false" outlineLevel="0" collapsed="false">
      <c r="A569" s="1" t="n">
        <v>42779.764</v>
      </c>
      <c r="B569" s="2" t="n">
        <f aca="false">A569-A$295</f>
        <v>15.8213329999999</v>
      </c>
      <c r="C569" s="1" t="n">
        <v>9877.2</v>
      </c>
      <c r="D569" s="1" t="n">
        <f aca="false">C569-9766</f>
        <v>111.200000000001</v>
      </c>
      <c r="E569" s="1" t="n">
        <v>436.2</v>
      </c>
      <c r="F569" s="1" t="n">
        <v>2.384338</v>
      </c>
      <c r="G569" s="1" t="n">
        <v>238.623</v>
      </c>
      <c r="H569" s="1" t="n">
        <v>238.613</v>
      </c>
      <c r="I569" s="1" t="n">
        <f aca="false">1000*(G569-H569)</f>
        <v>9.99999999999091</v>
      </c>
      <c r="J569" s="1" t="n">
        <v>90.076</v>
      </c>
      <c r="K569" s="1" t="n">
        <v>90.0742</v>
      </c>
    </row>
    <row r="570" customFormat="false" ht="13" hidden="false" customHeight="false" outlineLevel="0" collapsed="false">
      <c r="A570" s="1" t="n">
        <v>42779.821667</v>
      </c>
      <c r="B570" s="2" t="n">
        <f aca="false">A570-A$295</f>
        <v>15.8789999999935</v>
      </c>
      <c r="C570" s="1" t="n">
        <v>9877.2</v>
      </c>
      <c r="D570" s="1" t="n">
        <f aca="false">C570-9766</f>
        <v>111.200000000001</v>
      </c>
      <c r="E570" s="1" t="n">
        <v>436.2</v>
      </c>
      <c r="F570" s="1" t="n">
        <v>2.384338</v>
      </c>
      <c r="G570" s="1" t="n">
        <v>238.621</v>
      </c>
      <c r="H570" s="1" t="n">
        <v>238.611</v>
      </c>
      <c r="I570" s="1" t="n">
        <f aca="false">1000*(G570-H570)</f>
        <v>10.0000000000193</v>
      </c>
      <c r="J570" s="1" t="n">
        <v>90.076</v>
      </c>
      <c r="K570" s="1" t="n">
        <v>90.0742</v>
      </c>
    </row>
    <row r="571" customFormat="false" ht="13" hidden="false" customHeight="false" outlineLevel="0" collapsed="false">
      <c r="A571" s="1" t="n">
        <v>42779.879333</v>
      </c>
      <c r="B571" s="2" t="n">
        <f aca="false">A571-A$295</f>
        <v>15.9366659999941</v>
      </c>
      <c r="C571" s="1" t="n">
        <v>9877.2</v>
      </c>
      <c r="D571" s="1" t="n">
        <f aca="false">C571-9766</f>
        <v>111.200000000001</v>
      </c>
      <c r="E571" s="1" t="n">
        <v>436.2</v>
      </c>
      <c r="F571" s="1" t="n">
        <v>2.384338</v>
      </c>
      <c r="G571" s="1" t="n">
        <v>238.621</v>
      </c>
      <c r="H571" s="1" t="n">
        <v>238.608</v>
      </c>
      <c r="I571" s="1" t="n">
        <f aca="false">1000*(G571-H571)</f>
        <v>13.0000000000052</v>
      </c>
      <c r="J571" s="1" t="n">
        <v>90.076</v>
      </c>
      <c r="K571" s="1" t="n">
        <v>90.0742</v>
      </c>
    </row>
    <row r="572" customFormat="false" ht="13" hidden="false" customHeight="false" outlineLevel="0" collapsed="false">
      <c r="A572" s="1" t="n">
        <v>42779.937</v>
      </c>
      <c r="B572" s="2" t="n">
        <f aca="false">A572-A$295</f>
        <v>15.9943329999951</v>
      </c>
      <c r="C572" s="1" t="n">
        <v>9877.2</v>
      </c>
      <c r="D572" s="1" t="n">
        <f aca="false">C572-9766</f>
        <v>111.200000000001</v>
      </c>
      <c r="E572" s="1" t="n">
        <v>436.2</v>
      </c>
      <c r="F572" s="1" t="n">
        <v>2.383728</v>
      </c>
      <c r="G572" s="1" t="n">
        <v>238.562</v>
      </c>
      <c r="H572" s="1" t="n">
        <v>238.549</v>
      </c>
      <c r="I572" s="1" t="n">
        <f aca="false">1000*(G572-H572)</f>
        <v>13.0000000000052</v>
      </c>
      <c r="J572" s="1" t="n">
        <v>90.076</v>
      </c>
      <c r="K572" s="1" t="n">
        <v>90.0742</v>
      </c>
    </row>
    <row r="573" customFormat="false" ht="13" hidden="false" customHeight="false" outlineLevel="0" collapsed="false">
      <c r="A573" s="1" t="n">
        <v>42779.994667</v>
      </c>
      <c r="B573" s="2" t="n">
        <f aca="false">A573-A$295</f>
        <v>16.051999999996</v>
      </c>
      <c r="C573" s="1" t="n">
        <v>9909.2</v>
      </c>
      <c r="D573" s="1" t="n">
        <f aca="false">C573-9766</f>
        <v>143.200000000001</v>
      </c>
      <c r="E573" s="1" t="n">
        <v>436.2</v>
      </c>
      <c r="F573" s="1" t="n">
        <v>2.385559</v>
      </c>
      <c r="G573" s="1" t="n">
        <v>238.59</v>
      </c>
      <c r="H573" s="1" t="n">
        <v>238.568</v>
      </c>
      <c r="I573" s="1" t="n">
        <f aca="false">1000*(G573-H573)</f>
        <v>21.9999999999914</v>
      </c>
      <c r="J573" s="1" t="n">
        <v>90.076</v>
      </c>
      <c r="K573" s="1" t="n">
        <v>90.0742</v>
      </c>
    </row>
    <row r="574" customFormat="false" ht="13" hidden="false" customHeight="false" outlineLevel="0" collapsed="false">
      <c r="A574" s="1" t="n">
        <v>42780.052333</v>
      </c>
      <c r="B574" s="2" t="n">
        <f aca="false">A574-A$295</f>
        <v>16.1096659999967</v>
      </c>
      <c r="C574" s="1" t="n">
        <v>9909.2</v>
      </c>
      <c r="D574" s="1" t="n">
        <f aca="false">C574-9766</f>
        <v>143.200000000001</v>
      </c>
      <c r="E574" s="1" t="n">
        <v>436.2</v>
      </c>
      <c r="F574" s="1" t="n">
        <v>2.385254</v>
      </c>
      <c r="G574" s="1" t="n">
        <v>238.553</v>
      </c>
      <c r="H574" s="1" t="n">
        <v>238.535</v>
      </c>
      <c r="I574" s="1" t="n">
        <f aca="false">1000*(G574-H574)</f>
        <v>18.0000000000007</v>
      </c>
      <c r="J574" s="1" t="n">
        <v>90.076</v>
      </c>
      <c r="K574" s="1" t="n">
        <v>90.0742</v>
      </c>
    </row>
    <row r="575" customFormat="false" ht="13" hidden="false" customHeight="false" outlineLevel="0" collapsed="false">
      <c r="A575" s="1" t="n">
        <v>42780.11</v>
      </c>
      <c r="B575" s="2" t="n">
        <f aca="false">A575-A$295</f>
        <v>16.1673329999976</v>
      </c>
      <c r="C575" s="1" t="n">
        <v>9909.2</v>
      </c>
      <c r="D575" s="1" t="n">
        <f aca="false">C575-9766</f>
        <v>143.200000000001</v>
      </c>
      <c r="E575" s="1" t="n">
        <v>436.2</v>
      </c>
      <c r="F575" s="1" t="n">
        <v>2.385559</v>
      </c>
      <c r="G575" s="1" t="n">
        <v>238.588</v>
      </c>
      <c r="H575" s="1" t="n">
        <v>238.557</v>
      </c>
      <c r="I575" s="1" t="n">
        <f aca="false">1000*(G575-H575)</f>
        <v>31.0000000000059</v>
      </c>
      <c r="J575" s="1" t="n">
        <v>90.076</v>
      </c>
      <c r="K575" s="1" t="n">
        <v>90.0742</v>
      </c>
    </row>
    <row r="576" customFormat="false" ht="13" hidden="false" customHeight="false" outlineLevel="0" collapsed="false">
      <c r="A576" s="1" t="n">
        <v>42780.167667</v>
      </c>
      <c r="B576" s="2" t="n">
        <f aca="false">A576-A$295</f>
        <v>16.2249999999985</v>
      </c>
      <c r="C576" s="1" t="n">
        <v>9909.2</v>
      </c>
      <c r="D576" s="1" t="n">
        <f aca="false">C576-9766</f>
        <v>143.200000000001</v>
      </c>
      <c r="E576" s="1" t="n">
        <v>436.2</v>
      </c>
      <c r="F576" s="1" t="n">
        <v>2.384644</v>
      </c>
      <c r="G576" s="1" t="n">
        <v>238.715</v>
      </c>
      <c r="H576" s="1" t="n">
        <v>238.694</v>
      </c>
      <c r="I576" s="1" t="n">
        <f aca="false">1000*(G576-H576)</f>
        <v>21.000000000015</v>
      </c>
      <c r="J576" s="1" t="n">
        <v>90.076</v>
      </c>
      <c r="K576" s="1" t="n">
        <v>90.0742</v>
      </c>
    </row>
    <row r="577" customFormat="false" ht="13" hidden="false" customHeight="false" outlineLevel="0" collapsed="false">
      <c r="A577" s="1" t="n">
        <v>42780.225333</v>
      </c>
      <c r="B577" s="2" t="n">
        <f aca="false">A577-A$295</f>
        <v>16.2826659999992</v>
      </c>
      <c r="C577" s="1" t="n">
        <v>9909.2</v>
      </c>
      <c r="D577" s="1" t="n">
        <f aca="false">C577-9766</f>
        <v>143.200000000001</v>
      </c>
      <c r="E577" s="1" t="n">
        <v>436.2</v>
      </c>
      <c r="F577" s="1" t="n">
        <v>2.384644</v>
      </c>
      <c r="G577" s="1" t="n">
        <v>238.721</v>
      </c>
      <c r="H577" s="1" t="n">
        <v>238.706</v>
      </c>
      <c r="I577" s="1" t="n">
        <f aca="false">1000*(G577-H577)</f>
        <v>15.0000000000148</v>
      </c>
      <c r="J577" s="1" t="n">
        <v>90.076</v>
      </c>
      <c r="K577" s="1" t="n">
        <v>90.0742</v>
      </c>
    </row>
    <row r="578" customFormat="false" ht="13" hidden="false" customHeight="false" outlineLevel="0" collapsed="false">
      <c r="A578" s="1" t="n">
        <v>42780.283</v>
      </c>
      <c r="B578" s="2" t="n">
        <f aca="false">A578-A$295</f>
        <v>16.3403330000001</v>
      </c>
      <c r="C578" s="1" t="n">
        <v>9941.2</v>
      </c>
      <c r="D578" s="1" t="n">
        <f aca="false">C578-9766</f>
        <v>175.200000000001</v>
      </c>
      <c r="E578" s="1" t="n">
        <v>436.2</v>
      </c>
      <c r="F578" s="1" t="n">
        <v>2.385559</v>
      </c>
      <c r="G578" s="1" t="n">
        <v>238.596</v>
      </c>
      <c r="H578" s="1" t="n">
        <v>238.588</v>
      </c>
      <c r="I578" s="1" t="n">
        <f aca="false">1000*(G578-H578)</f>
        <v>8.00000000000978</v>
      </c>
      <c r="J578" s="1" t="n">
        <v>90.076</v>
      </c>
      <c r="K578" s="1" t="n">
        <v>90.0742</v>
      </c>
    </row>
    <row r="579" customFormat="false" ht="13" hidden="false" customHeight="false" outlineLevel="0" collapsed="false">
      <c r="A579" s="1" t="n">
        <v>42780.340667</v>
      </c>
      <c r="B579" s="2" t="n">
        <f aca="false">A579-A$295</f>
        <v>16.3979999999938</v>
      </c>
      <c r="C579" s="1" t="n">
        <v>9941.2</v>
      </c>
      <c r="D579" s="1" t="n">
        <f aca="false">C579-9766</f>
        <v>175.200000000001</v>
      </c>
      <c r="E579" s="1" t="n">
        <v>436.2</v>
      </c>
      <c r="F579" s="1" t="n">
        <v>2.384949</v>
      </c>
      <c r="G579" s="1" t="n">
        <v>238.772</v>
      </c>
      <c r="H579" s="1" t="n">
        <v>238.759</v>
      </c>
      <c r="I579" s="1" t="n">
        <f aca="false">1000*(G579-H579)</f>
        <v>13.0000000000052</v>
      </c>
      <c r="J579" s="1" t="n">
        <v>90.076</v>
      </c>
      <c r="K579" s="1" t="n">
        <v>90.0742</v>
      </c>
    </row>
    <row r="580" customFormat="false" ht="13" hidden="false" customHeight="false" outlineLevel="0" collapsed="false">
      <c r="A580" s="1" t="n">
        <v>42780.399333</v>
      </c>
      <c r="B580" s="2" t="n">
        <f aca="false">A580-A$295</f>
        <v>16.4566659999982</v>
      </c>
      <c r="C580" s="1" t="n">
        <v>9941.2</v>
      </c>
      <c r="D580" s="1" t="n">
        <f aca="false">C580-9766</f>
        <v>175.200000000001</v>
      </c>
      <c r="E580" s="1" t="n">
        <v>436.2</v>
      </c>
      <c r="F580" s="1" t="n">
        <v>2.385254</v>
      </c>
      <c r="G580" s="1" t="n">
        <v>238.562</v>
      </c>
      <c r="H580" s="1" t="n">
        <v>238.557</v>
      </c>
      <c r="I580" s="1" t="n">
        <f aca="false">1000*(G580-H580)</f>
        <v>5.00000000002387</v>
      </c>
      <c r="J580" s="1" t="n">
        <v>90.076</v>
      </c>
      <c r="K580" s="1" t="n">
        <v>90.0742</v>
      </c>
    </row>
    <row r="581" customFormat="false" ht="13" hidden="false" customHeight="false" outlineLevel="0" collapsed="false">
      <c r="A581" s="1" t="n">
        <v>42780.457</v>
      </c>
      <c r="B581" s="2" t="n">
        <f aca="false">A581-A$295</f>
        <v>16.5143329999992</v>
      </c>
      <c r="C581" s="1" t="n">
        <v>9941.2</v>
      </c>
      <c r="D581" s="1" t="n">
        <f aca="false">C581-9766</f>
        <v>175.200000000001</v>
      </c>
      <c r="E581" s="1" t="n">
        <v>436.2</v>
      </c>
      <c r="F581" s="1" t="n">
        <v>2.385559</v>
      </c>
      <c r="G581" s="1" t="n">
        <v>238.593</v>
      </c>
      <c r="H581" s="1" t="n">
        <v>238.591</v>
      </c>
      <c r="I581" s="1" t="n">
        <f aca="false">1000*(G581-H581)</f>
        <v>1.99999999998113</v>
      </c>
      <c r="J581" s="1" t="n">
        <v>90.076</v>
      </c>
      <c r="K581" s="1" t="n">
        <v>90.0742</v>
      </c>
    </row>
    <row r="582" customFormat="false" ht="13" hidden="false" customHeight="false" outlineLevel="0" collapsed="false">
      <c r="A582" s="1" t="n">
        <v>42780.514667</v>
      </c>
      <c r="B582" s="2" t="n">
        <f aca="false">A582-A$295</f>
        <v>16.5720000000001</v>
      </c>
      <c r="C582" s="1" t="n">
        <v>9941.2</v>
      </c>
      <c r="D582" s="1" t="n">
        <f aca="false">C582-9766</f>
        <v>175.200000000001</v>
      </c>
      <c r="E582" s="1" t="n">
        <v>436.2</v>
      </c>
      <c r="F582" s="1" t="n">
        <v>2.384949</v>
      </c>
      <c r="G582" s="1" t="n">
        <v>238.767</v>
      </c>
      <c r="H582" s="1" t="n">
        <v>238.767</v>
      </c>
      <c r="I582" s="1" t="n">
        <f aca="false">1000*(G582-H582)</f>
        <v>0</v>
      </c>
      <c r="J582" s="1" t="n">
        <v>90.076</v>
      </c>
      <c r="K582" s="1" t="n">
        <v>90.0742</v>
      </c>
    </row>
    <row r="583" customFormat="false" ht="13" hidden="false" customHeight="false" outlineLevel="0" collapsed="false">
      <c r="A583" s="1" t="n">
        <v>42780.572333</v>
      </c>
      <c r="B583" s="2" t="n">
        <f aca="false">A583-A$295</f>
        <v>16.6296659999935</v>
      </c>
      <c r="C583" s="1" t="n">
        <v>9941.2</v>
      </c>
      <c r="D583" s="1" t="n">
        <f aca="false">C583-9766</f>
        <v>175.200000000001</v>
      </c>
      <c r="E583" s="1" t="n">
        <v>436.2</v>
      </c>
      <c r="F583" s="1" t="n">
        <v>2.384949</v>
      </c>
      <c r="G583" s="1" t="n">
        <v>238.779</v>
      </c>
      <c r="H583" s="1" t="n">
        <v>238.769</v>
      </c>
      <c r="I583" s="1" t="n">
        <f aca="false">1000*(G583-H583)</f>
        <v>9.99999999999091</v>
      </c>
      <c r="J583" s="1" t="n">
        <v>90.076</v>
      </c>
      <c r="K583" s="1" t="n">
        <v>90.0742</v>
      </c>
    </row>
    <row r="584" customFormat="false" ht="13" hidden="false" customHeight="false" outlineLevel="0" collapsed="false">
      <c r="A584" s="1" t="n">
        <v>42780.63</v>
      </c>
      <c r="B584" s="2" t="n">
        <f aca="false">A584-A$295</f>
        <v>16.6873329999944</v>
      </c>
      <c r="C584" s="1" t="n">
        <v>9941.2</v>
      </c>
      <c r="D584" s="1" t="n">
        <f aca="false">C584-9766</f>
        <v>175.200000000001</v>
      </c>
      <c r="E584" s="1" t="n">
        <v>436.2</v>
      </c>
      <c r="F584" s="1" t="n">
        <v>2.385254</v>
      </c>
      <c r="G584" s="1" t="n">
        <v>238.578</v>
      </c>
      <c r="H584" s="1" t="n">
        <v>238.574</v>
      </c>
      <c r="I584" s="1" t="n">
        <f aca="false">1000*(G584-H584)</f>
        <v>3.99999999999068</v>
      </c>
      <c r="J584" s="1" t="n">
        <v>90.076</v>
      </c>
      <c r="K584" s="1" t="n">
        <v>90.0742</v>
      </c>
    </row>
    <row r="585" customFormat="false" ht="13" hidden="false" customHeight="false" outlineLevel="0" collapsed="false">
      <c r="A585" s="1" t="n">
        <v>42780.687667</v>
      </c>
      <c r="B585" s="2" t="n">
        <f aca="false">A585-A$295</f>
        <v>16.7449999999953</v>
      </c>
      <c r="C585" s="1" t="n">
        <v>9941.2</v>
      </c>
      <c r="D585" s="1" t="n">
        <f aca="false">C585-9766</f>
        <v>175.200000000001</v>
      </c>
      <c r="E585" s="1" t="n">
        <v>436.2</v>
      </c>
      <c r="F585" s="1" t="n">
        <v>2.384644</v>
      </c>
      <c r="G585" s="1" t="n">
        <v>238.751</v>
      </c>
      <c r="H585" s="1" t="n">
        <v>238.739</v>
      </c>
      <c r="I585" s="1" t="n">
        <f aca="false">1000*(G585-H585)</f>
        <v>12.0000000000005</v>
      </c>
      <c r="J585" s="1" t="n">
        <v>90.076</v>
      </c>
      <c r="K585" s="1" t="n">
        <v>90.0742</v>
      </c>
    </row>
    <row r="586" customFormat="false" ht="13" hidden="false" customHeight="false" outlineLevel="0" collapsed="false">
      <c r="A586" s="1" t="n">
        <v>42780.745333</v>
      </c>
      <c r="B586" s="2" t="n">
        <f aca="false">A586-A$295</f>
        <v>16.802665999996</v>
      </c>
      <c r="C586" s="1" t="n">
        <v>10005.2</v>
      </c>
      <c r="D586" s="1" t="n">
        <f aca="false">C586-9766</f>
        <v>239.200000000001</v>
      </c>
      <c r="E586" s="1" t="n">
        <v>436.2</v>
      </c>
      <c r="F586" s="1" t="n">
        <v>2.384338</v>
      </c>
      <c r="G586" s="1" t="n">
        <v>238.645</v>
      </c>
      <c r="H586" s="1" t="n">
        <v>238.637</v>
      </c>
      <c r="I586" s="1" t="n">
        <f aca="false">1000*(G586-H586)</f>
        <v>8.00000000000978</v>
      </c>
      <c r="J586" s="1" t="n">
        <v>90.076</v>
      </c>
      <c r="K586" s="1" t="n">
        <v>90.0742</v>
      </c>
    </row>
    <row r="587" customFormat="false" ht="13" hidden="false" customHeight="false" outlineLevel="0" collapsed="false">
      <c r="A587" s="1" t="n">
        <v>42780.803</v>
      </c>
      <c r="B587" s="2" t="n">
        <f aca="false">A587-A$295</f>
        <v>16.8603329999969</v>
      </c>
      <c r="C587" s="1" t="n">
        <v>10005.2</v>
      </c>
      <c r="D587" s="1" t="n">
        <f aca="false">C587-9766</f>
        <v>239.200000000001</v>
      </c>
      <c r="E587" s="1" t="n">
        <v>436.2</v>
      </c>
      <c r="F587" s="1" t="n">
        <v>2.384033</v>
      </c>
      <c r="G587" s="1" t="n">
        <v>238.551</v>
      </c>
      <c r="H587" s="1" t="n">
        <v>238.544</v>
      </c>
      <c r="I587" s="1" t="n">
        <f aca="false">1000*(G587-H587)</f>
        <v>6.99999999997658</v>
      </c>
      <c r="J587" s="1" t="n">
        <v>90.076</v>
      </c>
      <c r="K587" s="1" t="n">
        <v>90.0742</v>
      </c>
    </row>
    <row r="588" customFormat="false" ht="13" hidden="false" customHeight="false" outlineLevel="0" collapsed="false">
      <c r="A588" s="1" t="n">
        <v>42780.860667</v>
      </c>
      <c r="B588" s="2" t="n">
        <f aca="false">A588-A$295</f>
        <v>16.9179999999978</v>
      </c>
      <c r="C588" s="1" t="n">
        <v>10005.2</v>
      </c>
      <c r="D588" s="1" t="n">
        <f aca="false">C588-9766</f>
        <v>239.200000000001</v>
      </c>
      <c r="E588" s="1" t="n">
        <v>436.2</v>
      </c>
      <c r="F588" s="1" t="n">
        <v>2.383118</v>
      </c>
      <c r="G588" s="1" t="n">
        <v>238.394</v>
      </c>
      <c r="H588" s="1" t="n">
        <v>238.405</v>
      </c>
      <c r="I588" s="1" t="n">
        <f aca="false">1000*(G588-H588)</f>
        <v>-10.9999999999957</v>
      </c>
      <c r="J588" s="1" t="n">
        <v>90.076</v>
      </c>
      <c r="K588" s="1" t="n">
        <v>90.0742</v>
      </c>
    </row>
    <row r="589" customFormat="false" ht="13" hidden="false" customHeight="false" outlineLevel="0" collapsed="false">
      <c r="A589" s="1" t="n">
        <v>42780.918333</v>
      </c>
      <c r="B589" s="2" t="n">
        <f aca="false">A589-A$295</f>
        <v>16.9756659999985</v>
      </c>
      <c r="C589" s="1" t="n">
        <v>10005.2</v>
      </c>
      <c r="D589" s="1" t="n">
        <f aca="false">C589-9766</f>
        <v>239.200000000001</v>
      </c>
      <c r="E589" s="1" t="n">
        <v>436.2</v>
      </c>
      <c r="F589" s="1" t="n">
        <v>2.383118</v>
      </c>
      <c r="G589" s="1" t="n">
        <v>238.372</v>
      </c>
      <c r="H589" s="1" t="n">
        <v>238.381</v>
      </c>
      <c r="I589" s="1" t="n">
        <f aca="false">1000*(G589-H589)</f>
        <v>-8.99999999998613</v>
      </c>
      <c r="J589" s="1" t="n">
        <v>90.076</v>
      </c>
      <c r="K589" s="1" t="n">
        <v>90.0742</v>
      </c>
    </row>
    <row r="590" customFormat="false" ht="13" hidden="false" customHeight="false" outlineLevel="0" collapsed="false">
      <c r="A590" s="1" t="n">
        <v>42780.976</v>
      </c>
      <c r="B590" s="2" t="n">
        <f aca="false">A590-A$295</f>
        <v>17.0333329999994</v>
      </c>
      <c r="C590" s="1" t="n">
        <v>10005.2</v>
      </c>
      <c r="D590" s="1" t="n">
        <f aca="false">C590-9766</f>
        <v>239.200000000001</v>
      </c>
      <c r="E590" s="1" t="n">
        <v>436.2</v>
      </c>
      <c r="F590" s="1" t="n">
        <v>2.383118</v>
      </c>
      <c r="G590" s="1" t="n">
        <v>238.347</v>
      </c>
      <c r="H590" s="1" t="n">
        <v>238.366</v>
      </c>
      <c r="I590" s="1" t="n">
        <f aca="false">1000*(G590-H590)</f>
        <v>-19.0000000000055</v>
      </c>
      <c r="J590" s="1" t="n">
        <v>90.076</v>
      </c>
      <c r="K590" s="1" t="n">
        <v>90.0742</v>
      </c>
    </row>
    <row r="591" customFormat="false" ht="13" hidden="false" customHeight="false" outlineLevel="0" collapsed="false">
      <c r="A591" s="1" t="n">
        <v>42781.033667</v>
      </c>
      <c r="B591" s="2" t="n">
        <f aca="false">A591-A$295</f>
        <v>17.0910000000004</v>
      </c>
      <c r="C591" s="1" t="n">
        <v>10005.2</v>
      </c>
      <c r="D591" s="1" t="n">
        <f aca="false">C591-9766</f>
        <v>239.200000000001</v>
      </c>
      <c r="E591" s="1" t="n">
        <v>436.2</v>
      </c>
      <c r="F591" s="1" t="n">
        <v>2.381897</v>
      </c>
      <c r="G591" s="1" t="n">
        <v>238.42</v>
      </c>
      <c r="H591" s="1" t="n">
        <v>238.435</v>
      </c>
      <c r="I591" s="1" t="n">
        <f aca="false">1000*(G591-H591)</f>
        <v>-15.0000000000148</v>
      </c>
      <c r="J591" s="1" t="n">
        <v>90.076</v>
      </c>
      <c r="K591" s="1" t="n">
        <v>90.0742</v>
      </c>
    </row>
    <row r="592" customFormat="false" ht="13" hidden="false" customHeight="false" outlineLevel="0" collapsed="false">
      <c r="A592" s="1" t="n">
        <v>42781.091333</v>
      </c>
      <c r="B592" s="2" t="n">
        <f aca="false">A592-A$295</f>
        <v>17.1486659999937</v>
      </c>
      <c r="C592" s="1" t="n">
        <v>10005.2</v>
      </c>
      <c r="D592" s="1" t="n">
        <f aca="false">C592-9766</f>
        <v>239.200000000001</v>
      </c>
      <c r="E592" s="1" t="n">
        <v>436.2</v>
      </c>
      <c r="F592" s="1" t="n">
        <v>2.381287</v>
      </c>
      <c r="G592" s="1" t="n">
        <v>238.327</v>
      </c>
      <c r="H592" s="1" t="n">
        <v>238.354</v>
      </c>
      <c r="I592" s="1" t="n">
        <f aca="false">1000*(G592-H592)</f>
        <v>-27.0000000000152</v>
      </c>
      <c r="J592" s="1" t="n">
        <v>90.076</v>
      </c>
      <c r="K592" s="1" t="n">
        <v>90.0742</v>
      </c>
    </row>
    <row r="593" customFormat="false" ht="13" hidden="false" customHeight="false" outlineLevel="0" collapsed="false">
      <c r="A593" s="1" t="n">
        <v>42781.15</v>
      </c>
      <c r="B593" s="2" t="n">
        <f aca="false">A593-A$295</f>
        <v>17.2073329999985</v>
      </c>
      <c r="C593" s="1" t="n">
        <v>10005.2</v>
      </c>
      <c r="D593" s="1" t="n">
        <f aca="false">C593-9766</f>
        <v>239.200000000001</v>
      </c>
      <c r="E593" s="1" t="n">
        <v>436.2</v>
      </c>
      <c r="F593" s="1" t="n">
        <v>2.382202</v>
      </c>
      <c r="G593" s="1" t="n">
        <v>238.421</v>
      </c>
      <c r="H593" s="1" t="n">
        <v>238.458</v>
      </c>
      <c r="I593" s="1" t="n">
        <f aca="false">1000*(G593-H593)</f>
        <v>-37.0000000000061</v>
      </c>
      <c r="J593" s="1" t="n">
        <v>90.076</v>
      </c>
      <c r="K593" s="1" t="n">
        <v>90.0742</v>
      </c>
    </row>
    <row r="594" customFormat="false" ht="13" hidden="false" customHeight="false" outlineLevel="0" collapsed="false">
      <c r="A594" s="1" t="n">
        <v>42781.207667</v>
      </c>
      <c r="B594" s="2" t="n">
        <f aca="false">A594-A$295</f>
        <v>17.2649999999994</v>
      </c>
      <c r="C594" s="1" t="n">
        <v>10069.2</v>
      </c>
      <c r="D594" s="1" t="n">
        <f aca="false">C594-9766</f>
        <v>303.200000000001</v>
      </c>
      <c r="E594" s="1" t="n">
        <v>436.2</v>
      </c>
      <c r="F594" s="1" t="n">
        <v>2.37854</v>
      </c>
      <c r="G594" s="1" t="n">
        <v>237.803</v>
      </c>
      <c r="H594" s="1" t="n">
        <v>237.743</v>
      </c>
      <c r="I594" s="1" t="n">
        <f aca="false">1000*(G594-H594)</f>
        <v>60.0000000000023</v>
      </c>
      <c r="J594" s="1" t="n">
        <v>90.076</v>
      </c>
      <c r="K594" s="1" t="n">
        <v>90.0742</v>
      </c>
    </row>
    <row r="595" customFormat="false" ht="13" hidden="false" customHeight="false" outlineLevel="0" collapsed="false">
      <c r="A595" s="1" t="n">
        <v>42781.265333</v>
      </c>
      <c r="B595" s="2" t="n">
        <f aca="false">A595-A$295</f>
        <v>17.322666</v>
      </c>
      <c r="C595" s="1" t="n">
        <v>10069.2</v>
      </c>
      <c r="D595" s="1" t="n">
        <f aca="false">C595-9766</f>
        <v>303.200000000001</v>
      </c>
      <c r="E595" s="1" t="n">
        <v>436.2</v>
      </c>
      <c r="F595" s="1" t="n">
        <v>2.372742</v>
      </c>
      <c r="G595" s="1" t="n">
        <v>237.263</v>
      </c>
      <c r="H595" s="1" t="n">
        <v>237.084</v>
      </c>
      <c r="I595" s="1" t="n">
        <f aca="false">1000*(G595-H595)</f>
        <v>179.000000000002</v>
      </c>
      <c r="J595" s="1" t="n">
        <v>90.076</v>
      </c>
      <c r="K595" s="1" t="n">
        <v>90.0742</v>
      </c>
    </row>
    <row r="596" customFormat="false" ht="13" hidden="false" customHeight="false" outlineLevel="0" collapsed="false">
      <c r="A596" s="1" t="n">
        <v>42781.323</v>
      </c>
      <c r="B596" s="2" t="n">
        <f aca="false">A596-A$295</f>
        <v>17.3803329999937</v>
      </c>
      <c r="C596" s="1" t="n">
        <v>10069.2</v>
      </c>
      <c r="D596" s="1" t="n">
        <f aca="false">C596-9766</f>
        <v>303.200000000001</v>
      </c>
      <c r="E596" s="1" t="n">
        <v>436.2</v>
      </c>
      <c r="F596" s="1" t="n">
        <v>2.362671</v>
      </c>
      <c r="G596" s="1" t="n">
        <v>236.111</v>
      </c>
      <c r="H596" s="1" t="n">
        <v>235.967</v>
      </c>
      <c r="I596" s="1" t="n">
        <f aca="false">1000*(G596-H596)</f>
        <v>143.999999999977</v>
      </c>
      <c r="J596" s="1" t="n">
        <v>90.076</v>
      </c>
      <c r="K596" s="1" t="n">
        <v>90.0742</v>
      </c>
    </row>
    <row r="597" customFormat="false" ht="13" hidden="false" customHeight="false" outlineLevel="0" collapsed="false">
      <c r="A597" s="1" t="n">
        <v>42781.380667</v>
      </c>
      <c r="B597" s="2" t="n">
        <f aca="false">A597-A$295</f>
        <v>17.4379999999946</v>
      </c>
      <c r="C597" s="1" t="n">
        <v>10069.2</v>
      </c>
      <c r="D597" s="1" t="n">
        <f aca="false">C597-9766</f>
        <v>303.200000000001</v>
      </c>
      <c r="E597" s="1" t="n">
        <v>436.2</v>
      </c>
      <c r="F597" s="1" t="n">
        <v>2.349854</v>
      </c>
      <c r="G597" s="1" t="n">
        <v>234.818</v>
      </c>
      <c r="H597" s="1" t="n">
        <v>234.75</v>
      </c>
      <c r="I597" s="1" t="n">
        <f aca="false">1000*(G597-H597)</f>
        <v>68.0000000000121</v>
      </c>
      <c r="J597" s="1" t="n">
        <v>90.076</v>
      </c>
      <c r="K597" s="1" t="n">
        <v>90.0742</v>
      </c>
    </row>
    <row r="598" customFormat="false" ht="13" hidden="false" customHeight="false" outlineLevel="0" collapsed="false">
      <c r="A598" s="1" t="n">
        <v>42781.438333</v>
      </c>
      <c r="B598" s="2" t="n">
        <f aca="false">A598-A$295</f>
        <v>17.4956659999953</v>
      </c>
      <c r="C598" s="1" t="n">
        <v>10069.2</v>
      </c>
      <c r="D598" s="1" t="n">
        <f aca="false">C598-9766</f>
        <v>303.200000000001</v>
      </c>
      <c r="E598" s="1" t="n">
        <v>436.2</v>
      </c>
      <c r="F598" s="1" t="n">
        <v>2.338257</v>
      </c>
      <c r="G598" s="1" t="n">
        <v>233.636</v>
      </c>
      <c r="H598" s="1" t="n">
        <v>233.652</v>
      </c>
      <c r="I598" s="1" t="n">
        <f aca="false">1000*(G598-H598)</f>
        <v>-15.9999999999911</v>
      </c>
      <c r="J598" s="1" t="n">
        <v>90.076</v>
      </c>
      <c r="K598" s="1" t="n">
        <v>90.0742</v>
      </c>
    </row>
    <row r="599" customFormat="false" ht="13" hidden="false" customHeight="false" outlineLevel="0" collapsed="false">
      <c r="A599" s="1" t="n">
        <v>42781.496</v>
      </c>
      <c r="B599" s="2" t="n">
        <f aca="false">A599-A$295</f>
        <v>17.5533329999962</v>
      </c>
      <c r="C599" s="1" t="n">
        <v>10069.2</v>
      </c>
      <c r="D599" s="1" t="n">
        <f aca="false">C599-9766</f>
        <v>303.200000000001</v>
      </c>
      <c r="E599" s="1" t="n">
        <v>436.2</v>
      </c>
      <c r="F599" s="1" t="n">
        <v>2.325134</v>
      </c>
      <c r="G599" s="1" t="n">
        <v>232.997</v>
      </c>
      <c r="H599" s="1" t="n">
        <v>232.479</v>
      </c>
      <c r="I599" s="1" t="n">
        <f aca="false">1000*(G599-H599)</f>
        <v>518.000000000001</v>
      </c>
      <c r="J599" s="1" t="n">
        <v>90.076</v>
      </c>
      <c r="K599" s="1" t="n">
        <v>90.0742</v>
      </c>
    </row>
    <row r="600" customFormat="false" ht="13" hidden="false" customHeight="false" outlineLevel="0" collapsed="false">
      <c r="A600" s="1" t="n">
        <v>42781.553667</v>
      </c>
      <c r="B600" s="2" t="n">
        <f aca="false">A600-A$295</f>
        <v>17.6109999999971</v>
      </c>
      <c r="C600" s="1" t="n">
        <v>10069.2</v>
      </c>
      <c r="D600" s="1" t="n">
        <f aca="false">C600-9766</f>
        <v>303.200000000001</v>
      </c>
      <c r="E600" s="1" t="n">
        <v>436.2</v>
      </c>
      <c r="F600" s="1" t="n">
        <v>2.312622</v>
      </c>
      <c r="G600" s="1" t="n">
        <v>230.81</v>
      </c>
      <c r="H600" s="1" t="n">
        <v>230.878</v>
      </c>
      <c r="I600" s="1" t="n">
        <f aca="false">1000*(G600-H600)</f>
        <v>-67.9999999999836</v>
      </c>
      <c r="J600" s="1" t="n">
        <v>90.076</v>
      </c>
      <c r="K600" s="1" t="n">
        <v>90.0742</v>
      </c>
    </row>
    <row r="601" customFormat="false" ht="13" hidden="false" customHeight="false" outlineLevel="0" collapsed="false">
      <c r="A601" s="1" t="n">
        <v>42781.611333</v>
      </c>
      <c r="B601" s="2" t="n">
        <f aca="false">A601-A$295</f>
        <v>17.6686659999978</v>
      </c>
      <c r="C601" s="1" t="n">
        <v>10069.2</v>
      </c>
      <c r="D601" s="1" t="n">
        <f aca="false">C601-9766</f>
        <v>303.200000000001</v>
      </c>
      <c r="E601" s="1" t="n">
        <v>436.2</v>
      </c>
      <c r="F601" s="1" t="n">
        <v>2.296753</v>
      </c>
      <c r="G601" s="1" t="n">
        <v>229.314</v>
      </c>
      <c r="H601" s="1" t="n">
        <v>229.613</v>
      </c>
      <c r="I601" s="1" t="n">
        <f aca="false">1000*(G601-H601)</f>
        <v>-299.000000000007</v>
      </c>
      <c r="J601" s="1" t="n">
        <v>90.076</v>
      </c>
      <c r="K601" s="1" t="n">
        <v>90.0742</v>
      </c>
    </row>
    <row r="602" customFormat="false" ht="13" hidden="false" customHeight="false" outlineLevel="0" collapsed="false">
      <c r="A602" s="1" t="n">
        <v>42781.669</v>
      </c>
      <c r="B602" s="2" t="n">
        <f aca="false">A602-A$295</f>
        <v>17.7263329999987</v>
      </c>
      <c r="C602" s="1" t="n">
        <v>10069.2</v>
      </c>
      <c r="D602" s="1" t="n">
        <f aca="false">C602-9766</f>
        <v>303.200000000001</v>
      </c>
      <c r="E602" s="1" t="n">
        <v>436.2</v>
      </c>
      <c r="F602" s="1" t="n">
        <v>2.286072</v>
      </c>
      <c r="G602" s="1" t="n">
        <v>228.636</v>
      </c>
      <c r="H602" s="1" t="n">
        <v>229.565</v>
      </c>
      <c r="I602" s="1" t="n">
        <f aca="false">1000*(G602-H602)</f>
        <v>-929.000000000002</v>
      </c>
      <c r="J602" s="1" t="n">
        <v>90.076</v>
      </c>
      <c r="K602" s="1" t="n">
        <v>90.0742</v>
      </c>
    </row>
    <row r="603" customFormat="false" ht="13" hidden="false" customHeight="false" outlineLevel="0" collapsed="false">
      <c r="A603" s="1" t="n">
        <v>42781.726667</v>
      </c>
      <c r="B603" s="2" t="n">
        <f aca="false">A603-A$295</f>
        <v>17.7839999999997</v>
      </c>
      <c r="C603" s="1" t="n">
        <v>10069.2</v>
      </c>
      <c r="D603" s="1" t="n">
        <f aca="false">C603-9766</f>
        <v>303.200000000001</v>
      </c>
      <c r="E603" s="1" t="n">
        <v>436.2</v>
      </c>
      <c r="F603" s="1" t="n">
        <v>2.294922</v>
      </c>
      <c r="G603" s="1" t="n">
        <v>230.001</v>
      </c>
      <c r="H603" s="1" t="n">
        <v>231.173</v>
      </c>
      <c r="I603" s="1" t="n">
        <f aca="false">1000*(G603-H603)</f>
        <v>-1172</v>
      </c>
      <c r="J603" s="1" t="n">
        <v>90.076</v>
      </c>
      <c r="K603" s="1" t="n">
        <v>90.0742</v>
      </c>
    </row>
    <row r="604" customFormat="false" ht="13" hidden="false" customHeight="false" outlineLevel="0" collapsed="false">
      <c r="A604" s="1" t="n">
        <v>42781.784333</v>
      </c>
      <c r="B604" s="2" t="n">
        <f aca="false">A604-A$295</f>
        <v>17.8416660000003</v>
      </c>
      <c r="C604" s="1" t="n">
        <v>10069.2</v>
      </c>
      <c r="D604" s="1" t="n">
        <f aca="false">C604-9766</f>
        <v>303.200000000001</v>
      </c>
      <c r="E604" s="1" t="n">
        <v>436.2</v>
      </c>
      <c r="F604" s="1" t="n">
        <v>2.315063</v>
      </c>
      <c r="G604" s="1" t="n">
        <v>232.031</v>
      </c>
      <c r="H604" s="1" t="n">
        <v>233.085</v>
      </c>
      <c r="I604" s="1" t="n">
        <f aca="false">1000*(G604-H604)</f>
        <v>-1054</v>
      </c>
      <c r="J604" s="1" t="n">
        <v>90.076</v>
      </c>
      <c r="K604" s="1" t="n">
        <v>90.0742</v>
      </c>
    </row>
    <row r="605" customFormat="false" ht="13" hidden="false" customHeight="false" outlineLevel="0" collapsed="false">
      <c r="A605" s="1" t="n">
        <v>42781.842</v>
      </c>
      <c r="B605" s="2" t="n">
        <f aca="false">A605-A$295</f>
        <v>17.8993329999939</v>
      </c>
      <c r="C605" s="1" t="n">
        <v>10069.2</v>
      </c>
      <c r="D605" s="1" t="n">
        <f aca="false">C605-9766</f>
        <v>303.200000000001</v>
      </c>
      <c r="E605" s="1" t="n">
        <v>436.2</v>
      </c>
      <c r="F605" s="1" t="n">
        <v>2.333069</v>
      </c>
      <c r="G605" s="1" t="n">
        <v>233.774</v>
      </c>
      <c r="H605" s="1" t="n">
        <v>234.494</v>
      </c>
      <c r="I605" s="1" t="n">
        <f aca="false">1000*(G605-H605)</f>
        <v>-719.999999999999</v>
      </c>
      <c r="J605" s="1" t="n">
        <v>90.076</v>
      </c>
      <c r="K605" s="1" t="n">
        <v>90.0742</v>
      </c>
    </row>
    <row r="606" customFormat="false" ht="13" hidden="false" customHeight="false" outlineLevel="0" collapsed="false">
      <c r="A606" s="1" t="n">
        <v>42781.900667</v>
      </c>
      <c r="B606" s="2" t="n">
        <f aca="false">A606-A$295</f>
        <v>17.9579999999987</v>
      </c>
      <c r="C606" s="1" t="n">
        <v>10069.2</v>
      </c>
      <c r="D606" s="1" t="n">
        <f aca="false">C606-9766</f>
        <v>303.200000000001</v>
      </c>
      <c r="E606" s="1" t="n">
        <v>436.2</v>
      </c>
      <c r="F606" s="1" t="n">
        <v>2.344055</v>
      </c>
      <c r="G606" s="1" t="n">
        <v>234.648</v>
      </c>
      <c r="H606" s="1" t="n">
        <v>235.298</v>
      </c>
      <c r="I606" s="1" t="n">
        <f aca="false">1000*(G606-H606)</f>
        <v>-650.000000000006</v>
      </c>
      <c r="J606" s="1" t="n">
        <v>90.076</v>
      </c>
      <c r="K606" s="1" t="n">
        <v>90.0742</v>
      </c>
    </row>
    <row r="607" customFormat="false" ht="13" hidden="false" customHeight="false" outlineLevel="0" collapsed="false">
      <c r="A607" s="1" t="n">
        <v>42781.958333</v>
      </c>
      <c r="B607" s="2" t="n">
        <f aca="false">A607-A$295</f>
        <v>18.0156659999993</v>
      </c>
      <c r="C607" s="1" t="n">
        <v>10069.2</v>
      </c>
      <c r="D607" s="1" t="n">
        <f aca="false">C607-9766</f>
        <v>303.200000000001</v>
      </c>
      <c r="E607" s="1" t="n">
        <v>436.2</v>
      </c>
      <c r="F607" s="1" t="n">
        <v>2.352905</v>
      </c>
      <c r="G607" s="1" t="n">
        <v>235.721</v>
      </c>
      <c r="H607" s="1" t="n">
        <v>236.324</v>
      </c>
      <c r="I607" s="1" t="n">
        <f aca="false">1000*(G607-H607)</f>
        <v>-603.000000000009</v>
      </c>
      <c r="J607" s="1" t="n">
        <v>90.076</v>
      </c>
      <c r="K607" s="1" t="n">
        <v>90.0742</v>
      </c>
    </row>
    <row r="608" customFormat="false" ht="13" hidden="false" customHeight="false" outlineLevel="0" collapsed="false">
      <c r="A608" s="1" t="n">
        <v>42782.016</v>
      </c>
      <c r="B608" s="2" t="n">
        <f aca="false">A608-A$295</f>
        <v>18.0733330000003</v>
      </c>
      <c r="C608" s="1" t="n">
        <v>10133.2</v>
      </c>
      <c r="D608" s="1" t="n">
        <f aca="false">C608-9766</f>
        <v>367.200000000001</v>
      </c>
      <c r="E608" s="1" t="n">
        <v>436.2</v>
      </c>
      <c r="F608" s="1" t="n">
        <v>2.339783</v>
      </c>
      <c r="G608" s="1" t="n">
        <v>233.052</v>
      </c>
      <c r="H608" s="1" t="n">
        <v>232.773</v>
      </c>
      <c r="I608" s="1" t="n">
        <f aca="false">1000*(G608-H608)</f>
        <v>278.999999999996</v>
      </c>
      <c r="J608" s="1" t="n">
        <v>90.076</v>
      </c>
      <c r="K608" s="1" t="n">
        <v>90.0742</v>
      </c>
    </row>
    <row r="609" customFormat="false" ht="13" hidden="false" customHeight="false" outlineLevel="0" collapsed="false">
      <c r="A609" s="1" t="n">
        <v>42782.073667</v>
      </c>
      <c r="B609" s="2" t="n">
        <f aca="false">A609-A$295</f>
        <v>18.1309999999939</v>
      </c>
      <c r="C609" s="1" t="n">
        <v>10133.2</v>
      </c>
      <c r="D609" s="1" t="n">
        <f aca="false">C609-9766</f>
        <v>367.200000000001</v>
      </c>
      <c r="E609" s="1" t="n">
        <v>436.2</v>
      </c>
      <c r="F609" s="1" t="n">
        <v>2.314148</v>
      </c>
      <c r="G609" s="1" t="n">
        <v>231.023</v>
      </c>
      <c r="H609" s="1" t="n">
        <v>231.095</v>
      </c>
      <c r="I609" s="1" t="n">
        <f aca="false">1000*(G609-H609)</f>
        <v>-72.0000000000027</v>
      </c>
      <c r="J609" s="1" t="n">
        <v>90.076</v>
      </c>
      <c r="K609" s="1" t="n">
        <v>90.0742</v>
      </c>
    </row>
    <row r="610" customFormat="false" ht="13" hidden="false" customHeight="false" outlineLevel="0" collapsed="false">
      <c r="A610" s="1" t="n">
        <v>42782.131333</v>
      </c>
      <c r="B610" s="2" t="n">
        <f aca="false">A610-A$295</f>
        <v>18.1886659999946</v>
      </c>
      <c r="C610" s="1" t="n">
        <v>10133.2</v>
      </c>
      <c r="D610" s="1" t="n">
        <f aca="false">C610-9766</f>
        <v>367.200000000001</v>
      </c>
      <c r="E610" s="1" t="n">
        <v>436.2</v>
      </c>
      <c r="F610" s="1" t="n">
        <v>2.301636</v>
      </c>
      <c r="G610" s="1" t="n">
        <v>230.316</v>
      </c>
      <c r="H610" s="1" t="n">
        <v>231.034</v>
      </c>
      <c r="I610" s="1" t="n">
        <f aca="false">1000*(G610-H610)</f>
        <v>-717.999999999989</v>
      </c>
      <c r="J610" s="1" t="n">
        <v>90.076</v>
      </c>
      <c r="K610" s="1" t="n">
        <v>90.0742</v>
      </c>
    </row>
    <row r="611" customFormat="false" ht="13" hidden="false" customHeight="false" outlineLevel="0" collapsed="false">
      <c r="A611" s="1" t="n">
        <v>42782.189</v>
      </c>
      <c r="B611" s="2" t="n">
        <f aca="false">A611-A$295</f>
        <v>18.2463329999955</v>
      </c>
      <c r="C611" s="1" t="n">
        <v>10133.2</v>
      </c>
      <c r="D611" s="1" t="n">
        <f aca="false">C611-9766</f>
        <v>367.200000000001</v>
      </c>
      <c r="E611" s="1" t="n">
        <v>436.2</v>
      </c>
      <c r="F611" s="1" t="n">
        <v>2.30957</v>
      </c>
      <c r="G611" s="1" t="n">
        <v>231.443</v>
      </c>
      <c r="H611" s="1" t="n">
        <v>232.478</v>
      </c>
      <c r="I611" s="1" t="n">
        <f aca="false">1000*(G611-H611)</f>
        <v>-1035</v>
      </c>
      <c r="J611" s="1" t="n">
        <v>90.076</v>
      </c>
      <c r="K611" s="1" t="n">
        <v>90.0742</v>
      </c>
    </row>
    <row r="612" customFormat="false" ht="13" hidden="false" customHeight="false" outlineLevel="0" collapsed="false">
      <c r="A612" s="1" t="n">
        <v>42782.246667</v>
      </c>
      <c r="B612" s="2" t="n">
        <f aca="false">A612-A$295</f>
        <v>18.3039999999965</v>
      </c>
      <c r="C612" s="1" t="n">
        <v>10133.2</v>
      </c>
      <c r="D612" s="1" t="n">
        <f aca="false">C612-9766</f>
        <v>367.200000000001</v>
      </c>
      <c r="E612" s="1" t="n">
        <v>436.2</v>
      </c>
      <c r="F612" s="1" t="n">
        <v>2.329407</v>
      </c>
      <c r="G612" s="1" t="n">
        <v>233.466</v>
      </c>
      <c r="H612" s="1" t="n">
        <v>234.374</v>
      </c>
      <c r="I612" s="1" t="n">
        <f aca="false">1000*(G612-H612)</f>
        <v>-907.999999999987</v>
      </c>
      <c r="J612" s="1" t="n">
        <v>90.076</v>
      </c>
      <c r="K612" s="1" t="n">
        <v>90.0742</v>
      </c>
    </row>
    <row r="613" customFormat="false" ht="13" hidden="false" customHeight="false" outlineLevel="0" collapsed="false">
      <c r="A613" s="1" t="n">
        <v>42782.304333</v>
      </c>
      <c r="B613" s="2" t="n">
        <f aca="false">A613-A$295</f>
        <v>18.3616659999971</v>
      </c>
      <c r="C613" s="1" t="n">
        <v>10133.2</v>
      </c>
      <c r="D613" s="1" t="n">
        <f aca="false">C613-9766</f>
        <v>367.200000000001</v>
      </c>
      <c r="E613" s="1" t="n">
        <v>436.2</v>
      </c>
      <c r="F613" s="1" t="n">
        <v>2.347717</v>
      </c>
      <c r="G613" s="1" t="n">
        <v>235.404</v>
      </c>
      <c r="H613" s="1" t="n">
        <v>236.081</v>
      </c>
      <c r="I613" s="1" t="n">
        <f aca="false">1000*(G613-H613)</f>
        <v>-676.999999999993</v>
      </c>
      <c r="J613" s="1" t="n">
        <v>90.076</v>
      </c>
      <c r="K613" s="1" t="n">
        <v>90.0742</v>
      </c>
    </row>
    <row r="614" customFormat="false" ht="13" hidden="false" customHeight="false" outlineLevel="0" collapsed="false">
      <c r="A614" s="1" t="n">
        <v>42782.362</v>
      </c>
      <c r="B614" s="2" t="n">
        <f aca="false">A614-A$295</f>
        <v>18.419332999998</v>
      </c>
      <c r="C614" s="1" t="n">
        <v>10133.2</v>
      </c>
      <c r="D614" s="1" t="n">
        <f aca="false">C614-9766</f>
        <v>367.200000000001</v>
      </c>
      <c r="E614" s="1" t="n">
        <v>436.2</v>
      </c>
      <c r="F614" s="1" t="n">
        <v>2.359924</v>
      </c>
      <c r="G614" s="1" t="n">
        <v>236.4</v>
      </c>
      <c r="H614" s="1" t="n">
        <v>236.803</v>
      </c>
      <c r="I614" s="1" t="n">
        <f aca="false">1000*(G614-H614)</f>
        <v>-402.999999999992</v>
      </c>
      <c r="J614" s="1" t="n">
        <v>90.076</v>
      </c>
      <c r="K614" s="1" t="n">
        <v>90.0742</v>
      </c>
    </row>
    <row r="615" customFormat="false" ht="13" hidden="false" customHeight="false" outlineLevel="0" collapsed="false">
      <c r="A615" s="1" t="n">
        <v>42782.419667</v>
      </c>
      <c r="B615" s="2" t="n">
        <f aca="false">A615-A$295</f>
        <v>18.476999999999</v>
      </c>
      <c r="C615" s="1" t="n">
        <v>10133.2</v>
      </c>
      <c r="D615" s="1" t="n">
        <f aca="false">C615-9766</f>
        <v>367.200000000001</v>
      </c>
      <c r="E615" s="1" t="n">
        <v>436.2</v>
      </c>
      <c r="F615" s="1" t="n">
        <v>2.365417</v>
      </c>
      <c r="G615" s="1" t="n">
        <v>236.83</v>
      </c>
      <c r="H615" s="1" t="n">
        <v>237.11</v>
      </c>
      <c r="I615" s="1" t="n">
        <f aca="false">1000*(G615-H615)</f>
        <v>-280.000000000001</v>
      </c>
      <c r="J615" s="1" t="n">
        <v>90.076</v>
      </c>
      <c r="K615" s="1" t="n">
        <v>90.0742</v>
      </c>
    </row>
    <row r="616" customFormat="false" ht="13" hidden="false" customHeight="false" outlineLevel="0" collapsed="false">
      <c r="A616" s="1" t="n">
        <v>42782.477333</v>
      </c>
      <c r="B616" s="2" t="n">
        <f aca="false">A616-A$295</f>
        <v>18.5346659999996</v>
      </c>
      <c r="C616" s="1" t="n">
        <v>10133.2</v>
      </c>
      <c r="D616" s="1" t="n">
        <f aca="false">C616-9766</f>
        <v>367.200000000001</v>
      </c>
      <c r="E616" s="1" t="n">
        <v>436.2</v>
      </c>
      <c r="F616" s="1" t="n">
        <v>2.365417</v>
      </c>
      <c r="G616" s="1" t="n">
        <v>236.796</v>
      </c>
      <c r="H616" s="1" t="n">
        <v>236.974</v>
      </c>
      <c r="I616" s="1" t="n">
        <f aca="false">1000*(G616-H616)</f>
        <v>-177.999999999997</v>
      </c>
      <c r="J616" s="1" t="n">
        <v>90.076</v>
      </c>
      <c r="K616" s="1" t="n">
        <v>90.0742</v>
      </c>
    </row>
    <row r="617" customFormat="false" ht="13" hidden="false" customHeight="false" outlineLevel="0" collapsed="false">
      <c r="A617" s="1" t="n">
        <v>42782.535</v>
      </c>
      <c r="B617" s="2" t="n">
        <f aca="false">A617-A$295</f>
        <v>18.5923330000005</v>
      </c>
      <c r="C617" s="1" t="n">
        <v>10133.2</v>
      </c>
      <c r="D617" s="1" t="n">
        <f aca="false">C617-9766</f>
        <v>367.200000000001</v>
      </c>
      <c r="E617" s="1" t="n">
        <v>436.2</v>
      </c>
      <c r="F617" s="1" t="n">
        <v>2.362976</v>
      </c>
      <c r="G617" s="1" t="n">
        <v>237.475</v>
      </c>
      <c r="H617" s="1" t="n">
        <v>237.301</v>
      </c>
      <c r="I617" s="1" t="n">
        <f aca="false">1000*(G617-H617)</f>
        <v>174.000000000007</v>
      </c>
      <c r="J617" s="1" t="n">
        <v>90.076</v>
      </c>
      <c r="K617" s="1" t="n">
        <v>90.0742</v>
      </c>
    </row>
    <row r="618" customFormat="false" ht="13" hidden="false" customHeight="false" outlineLevel="0" collapsed="false">
      <c r="A618" s="1" t="n">
        <v>42782.592667</v>
      </c>
      <c r="B618" s="2" t="n">
        <f aca="false">A618-A$295</f>
        <v>18.6499999999942</v>
      </c>
      <c r="C618" s="1" t="n">
        <v>10133.2</v>
      </c>
      <c r="D618" s="1" t="n">
        <f aca="false">C618-9766</f>
        <v>367.200000000001</v>
      </c>
      <c r="E618" s="1" t="n">
        <v>436.2</v>
      </c>
      <c r="F618" s="1" t="n">
        <v>2.362366</v>
      </c>
      <c r="G618" s="1" t="n">
        <v>236.249</v>
      </c>
      <c r="H618" s="1" t="n">
        <v>236.416</v>
      </c>
      <c r="I618" s="1" t="n">
        <f aca="false">1000*(G618-H618)</f>
        <v>-167.000000000002</v>
      </c>
      <c r="J618" s="1" t="n">
        <v>90.076</v>
      </c>
      <c r="K618" s="1" t="n">
        <v>90.0742</v>
      </c>
    </row>
    <row r="619" customFormat="false" ht="13" hidden="false" customHeight="false" outlineLevel="0" collapsed="false">
      <c r="A619" s="1" t="n">
        <v>42782.651333</v>
      </c>
      <c r="B619" s="2" t="n">
        <f aca="false">A619-A$295</f>
        <v>18.7086659999986</v>
      </c>
      <c r="C619" s="1" t="n">
        <v>10133.2</v>
      </c>
      <c r="D619" s="1" t="n">
        <f aca="false">C619-9766</f>
        <v>367.200000000001</v>
      </c>
      <c r="E619" s="1" t="n">
        <v>436.2</v>
      </c>
      <c r="F619" s="1" t="n">
        <v>2.357483</v>
      </c>
      <c r="G619" s="1" t="n">
        <v>235.895</v>
      </c>
      <c r="H619" s="1" t="n">
        <v>236.184</v>
      </c>
      <c r="I619" s="1" t="n">
        <f aca="false">1000*(G619-H619)</f>
        <v>-288.999999999987</v>
      </c>
      <c r="J619" s="1" t="n">
        <v>90.076</v>
      </c>
      <c r="K619" s="1" t="n">
        <v>90.0742</v>
      </c>
    </row>
    <row r="620" customFormat="false" ht="13" hidden="false" customHeight="false" outlineLevel="0" collapsed="false">
      <c r="A620" s="1" t="n">
        <v>42782.709</v>
      </c>
      <c r="B620" s="2" t="n">
        <f aca="false">A620-A$295</f>
        <v>18.7663329999996</v>
      </c>
      <c r="C620" s="1" t="n">
        <v>10133.2</v>
      </c>
      <c r="D620" s="1" t="n">
        <f aca="false">C620-9766</f>
        <v>367.200000000001</v>
      </c>
      <c r="E620" s="1" t="n">
        <v>436.2</v>
      </c>
      <c r="F620" s="1" t="n">
        <v>2.356567</v>
      </c>
      <c r="G620" s="1" t="n">
        <v>235.701</v>
      </c>
      <c r="H620" s="1" t="n">
        <v>236.004</v>
      </c>
      <c r="I620" s="1" t="n">
        <f aca="false">1000*(G620-H620)</f>
        <v>-302.999999999997</v>
      </c>
      <c r="J620" s="1" t="n">
        <v>90.076</v>
      </c>
      <c r="K620" s="1" t="n">
        <v>90.0742</v>
      </c>
    </row>
    <row r="621" customFormat="false" ht="13" hidden="false" customHeight="false" outlineLevel="0" collapsed="false">
      <c r="A621" s="1" t="n">
        <v>42782.766667</v>
      </c>
      <c r="B621" s="2" t="n">
        <f aca="false">A621-A$295</f>
        <v>18.8240000000005</v>
      </c>
      <c r="C621" s="1" t="n">
        <v>10133.2</v>
      </c>
      <c r="D621" s="1" t="n">
        <f aca="false">C621-9766</f>
        <v>367.200000000001</v>
      </c>
      <c r="E621" s="1" t="n">
        <v>436.2</v>
      </c>
      <c r="F621" s="1" t="n">
        <v>2.355652</v>
      </c>
      <c r="G621" s="1" t="n">
        <v>235.806</v>
      </c>
      <c r="H621" s="1" t="n">
        <v>236.195</v>
      </c>
      <c r="I621" s="1" t="n">
        <f aca="false">1000*(G621-H621)</f>
        <v>-388.999999999982</v>
      </c>
      <c r="J621" s="1" t="n">
        <v>90.076</v>
      </c>
      <c r="K621" s="1" t="n">
        <v>90.0742</v>
      </c>
    </row>
    <row r="622" customFormat="false" ht="13" hidden="false" customHeight="false" outlineLevel="0" collapsed="false">
      <c r="A622" s="1" t="n">
        <v>42782.824333</v>
      </c>
      <c r="B622" s="2" t="n">
        <f aca="false">A622-A$295</f>
        <v>18.8816659999939</v>
      </c>
      <c r="C622" s="1" t="n">
        <v>10133.2</v>
      </c>
      <c r="D622" s="1" t="n">
        <f aca="false">C622-9766</f>
        <v>367.200000000001</v>
      </c>
      <c r="E622" s="1" t="n">
        <v>436.2</v>
      </c>
      <c r="F622" s="1" t="n">
        <v>2.357178</v>
      </c>
      <c r="G622" s="1" t="n">
        <v>235.945</v>
      </c>
      <c r="H622" s="1" t="n">
        <v>236.347</v>
      </c>
      <c r="I622" s="1" t="n">
        <f aca="false">1000*(G622-H622)</f>
        <v>-402.000000000015</v>
      </c>
      <c r="J622" s="1" t="n">
        <v>90.076</v>
      </c>
      <c r="K622" s="1" t="n">
        <v>90.0742</v>
      </c>
    </row>
    <row r="623" customFormat="false" ht="13" hidden="false" customHeight="false" outlineLevel="0" collapsed="false">
      <c r="A623" s="1" t="n">
        <v>42782.882</v>
      </c>
      <c r="B623" s="2" t="n">
        <f aca="false">A623-A$295</f>
        <v>18.9393329999948</v>
      </c>
      <c r="C623" s="1" t="n">
        <v>10133.2</v>
      </c>
      <c r="D623" s="1" t="n">
        <f aca="false">C623-9766</f>
        <v>367.200000000001</v>
      </c>
      <c r="E623" s="1" t="n">
        <v>436.2</v>
      </c>
      <c r="F623" s="1" t="n">
        <v>2.359924</v>
      </c>
      <c r="G623" s="1" t="n">
        <v>236.225</v>
      </c>
      <c r="H623" s="1" t="n">
        <v>236.578</v>
      </c>
      <c r="I623" s="1" t="n">
        <f aca="false">1000*(G623-H623)</f>
        <v>-353.000000000009</v>
      </c>
      <c r="J623" s="1" t="n">
        <v>90.076</v>
      </c>
      <c r="K623" s="1" t="n">
        <v>90.0742</v>
      </c>
    </row>
    <row r="624" customFormat="false" ht="13" hidden="false" customHeight="false" outlineLevel="0" collapsed="false">
      <c r="A624" s="1" t="n">
        <v>42782.939667</v>
      </c>
      <c r="B624" s="2" t="n">
        <f aca="false">A624-A$295</f>
        <v>18.9969999999958</v>
      </c>
      <c r="C624" s="1" t="n">
        <v>10133.2</v>
      </c>
      <c r="D624" s="1" t="n">
        <f aca="false">C624-9766</f>
        <v>367.200000000001</v>
      </c>
      <c r="E624" s="1" t="n">
        <v>436.2</v>
      </c>
      <c r="F624" s="1" t="n">
        <v>2.36084</v>
      </c>
      <c r="G624" s="1" t="n">
        <v>236.179</v>
      </c>
      <c r="H624" s="1" t="n">
        <v>236.481</v>
      </c>
      <c r="I624" s="1" t="n">
        <f aca="false">1000*(G624-H624)</f>
        <v>-301.999999999993</v>
      </c>
      <c r="J624" s="1" t="n">
        <v>90.076</v>
      </c>
      <c r="K624" s="1" t="n">
        <v>90.0742</v>
      </c>
    </row>
    <row r="625" customFormat="false" ht="13" hidden="false" customHeight="false" outlineLevel="0" collapsed="false">
      <c r="A625" s="1" t="n">
        <v>42783.009167</v>
      </c>
      <c r="B625" s="2" t="n">
        <f aca="false">A625-A$295</f>
        <v>19.0664999999935</v>
      </c>
      <c r="C625" s="1" t="n">
        <v>10645.1</v>
      </c>
      <c r="D625" s="1" t="n">
        <f aca="false">C625-9766</f>
        <v>879.1</v>
      </c>
      <c r="E625" s="1" t="n">
        <v>436.2</v>
      </c>
      <c r="F625" s="1" t="n">
        <v>2.205811</v>
      </c>
      <c r="G625" s="1" t="n">
        <v>211.396</v>
      </c>
      <c r="H625" s="1" t="n">
        <v>210.581</v>
      </c>
      <c r="I625" s="1" t="n">
        <f aca="false">1000*(G625-H625)</f>
        <v>814.999999999998</v>
      </c>
      <c r="J625" s="1" t="n">
        <v>90.076</v>
      </c>
      <c r="K625" s="1" t="n">
        <v>90.0742</v>
      </c>
    </row>
    <row r="626" customFormat="false" ht="13" hidden="false" customHeight="false" outlineLevel="0" collapsed="false">
      <c r="A626" s="1" t="n">
        <v>42783.062333</v>
      </c>
      <c r="B626" s="2" t="n">
        <f aca="false">A626-A$295</f>
        <v>19.1196659999987</v>
      </c>
      <c r="C626" s="1" t="n">
        <v>10645.1</v>
      </c>
      <c r="D626" s="1" t="n">
        <f aca="false">C626-9766</f>
        <v>879.1</v>
      </c>
      <c r="E626" s="1" t="n">
        <v>436.2</v>
      </c>
      <c r="F626" s="1" t="n">
        <v>1.817932</v>
      </c>
      <c r="G626" s="1" t="n">
        <v>177.266</v>
      </c>
      <c r="H626" s="1" t="n">
        <v>174.6</v>
      </c>
      <c r="I626" s="1" t="n">
        <f aca="false">1000*(G626-H626)</f>
        <v>2666</v>
      </c>
      <c r="J626" s="1" t="n">
        <v>90.076</v>
      </c>
      <c r="K626" s="1" t="n">
        <v>90.0742</v>
      </c>
    </row>
    <row r="627" customFormat="false" ht="13" hidden="false" customHeight="false" outlineLevel="0" collapsed="false">
      <c r="A627" s="1" t="n">
        <v>42783.115333</v>
      </c>
      <c r="B627" s="2" t="n">
        <f aca="false">A627-A$295</f>
        <v>19.1726659999986</v>
      </c>
      <c r="C627" s="1" t="n">
        <v>10645.1</v>
      </c>
      <c r="D627" s="1" t="n">
        <f aca="false">C627-9766</f>
        <v>879.1</v>
      </c>
      <c r="E627" s="1" t="n">
        <v>436.2</v>
      </c>
      <c r="F627" s="1" t="n">
        <v>1.723633</v>
      </c>
      <c r="G627" s="1" t="n">
        <v>171.343</v>
      </c>
      <c r="H627" s="1" t="n">
        <v>170.541</v>
      </c>
      <c r="I627" s="1" t="n">
        <f aca="false">1000*(G627-H627)</f>
        <v>801.999999999993</v>
      </c>
      <c r="J627" s="1" t="n">
        <v>90.076</v>
      </c>
      <c r="K627" s="1" t="n">
        <v>90.0742</v>
      </c>
    </row>
    <row r="628" customFormat="false" ht="13" hidden="false" customHeight="false" outlineLevel="0" collapsed="false">
      <c r="A628" s="1" t="n">
        <v>42783.170333</v>
      </c>
      <c r="B628" s="2" t="n">
        <f aca="false">A628-A$295</f>
        <v>19.2276659999989</v>
      </c>
      <c r="C628" s="1" t="n">
        <v>10645.1</v>
      </c>
      <c r="D628" s="1" t="n">
        <f aca="false">C628-9766</f>
        <v>879.1</v>
      </c>
      <c r="E628" s="1" t="n">
        <v>436.2</v>
      </c>
      <c r="F628" s="1" t="n">
        <v>1.697388</v>
      </c>
      <c r="G628" s="1" t="n">
        <v>169.482</v>
      </c>
      <c r="H628" s="1" t="n">
        <v>169.187</v>
      </c>
      <c r="I628" s="1" t="n">
        <f aca="false">1000*(G628-H628)</f>
        <v>294.999999999988</v>
      </c>
      <c r="J628" s="1" t="n">
        <v>90.076</v>
      </c>
      <c r="K628" s="1" t="n">
        <v>90.0742</v>
      </c>
    </row>
    <row r="629" customFormat="false" ht="13" hidden="false" customHeight="false" outlineLevel="0" collapsed="false">
      <c r="A629" s="1" t="n">
        <v>42783.228</v>
      </c>
      <c r="B629" s="2" t="n">
        <f aca="false">A629-A$295</f>
        <v>19.2853329999998</v>
      </c>
      <c r="C629" s="1" t="n">
        <v>10645.1</v>
      </c>
      <c r="D629" s="1" t="n">
        <f aca="false">C629-9766</f>
        <v>879.1</v>
      </c>
      <c r="E629" s="1" t="n">
        <v>436.2</v>
      </c>
      <c r="F629" s="1" t="n">
        <v>1.688232</v>
      </c>
      <c r="G629" s="1" t="n">
        <v>168.866</v>
      </c>
      <c r="H629" s="1" t="n">
        <v>168.799</v>
      </c>
      <c r="I629" s="1" t="n">
        <f aca="false">1000*(G629-H629)</f>
        <v>67.0000000000073</v>
      </c>
      <c r="J629" s="1" t="n">
        <v>90.076</v>
      </c>
      <c r="K629" s="1" t="n">
        <v>90.0742</v>
      </c>
    </row>
    <row r="630" customFormat="false" ht="13" hidden="false" customHeight="false" outlineLevel="0" collapsed="false">
      <c r="A630" s="1" t="n">
        <v>42783.285667</v>
      </c>
      <c r="B630" s="2" t="n">
        <f aca="false">A630-A$295</f>
        <v>19.3429999999935</v>
      </c>
      <c r="C630" s="1" t="n">
        <v>10645.1</v>
      </c>
      <c r="D630" s="1" t="n">
        <f aca="false">C630-9766</f>
        <v>879.1</v>
      </c>
      <c r="E630" s="1" t="n">
        <v>436.2</v>
      </c>
      <c r="F630" s="1" t="n">
        <v>1.686707</v>
      </c>
      <c r="G630" s="1" t="n">
        <v>168.881</v>
      </c>
      <c r="H630" s="1" t="n">
        <v>168.91</v>
      </c>
      <c r="I630" s="1" t="n">
        <f aca="false">1000*(G630-H630)</f>
        <v>-28.9999999999964</v>
      </c>
      <c r="J630" s="1" t="n">
        <v>90.076</v>
      </c>
      <c r="K630" s="1" t="n">
        <v>90.0742</v>
      </c>
    </row>
    <row r="631" customFormat="false" ht="13" hidden="false" customHeight="false" outlineLevel="0" collapsed="false">
      <c r="A631" s="1" t="n">
        <v>42783.343333</v>
      </c>
      <c r="B631" s="2" t="n">
        <f aca="false">A631-A$295</f>
        <v>19.4006659999941</v>
      </c>
      <c r="C631" s="1" t="n">
        <v>10645.1</v>
      </c>
      <c r="D631" s="1" t="n">
        <f aca="false">C631-9766</f>
        <v>879.1</v>
      </c>
      <c r="E631" s="1" t="n">
        <v>436.2</v>
      </c>
      <c r="F631" s="1" t="n">
        <v>1.687622</v>
      </c>
      <c r="G631" s="1" t="n">
        <v>168.909</v>
      </c>
      <c r="H631" s="1" t="n">
        <v>168.976</v>
      </c>
      <c r="I631" s="1" t="n">
        <f aca="false">1000*(G631-H631)</f>
        <v>-67.0000000000073</v>
      </c>
      <c r="J631" s="1" t="n">
        <v>90.076</v>
      </c>
      <c r="K631" s="1" t="n">
        <v>90.0742</v>
      </c>
    </row>
    <row r="632" customFormat="false" ht="13" hidden="false" customHeight="false" outlineLevel="0" collapsed="false">
      <c r="A632" s="1" t="n">
        <v>42783.401833</v>
      </c>
      <c r="B632" s="2" t="n">
        <f aca="false">A632-A$295</f>
        <v>19.4591660000006</v>
      </c>
      <c r="C632" s="1" t="n">
        <v>10645.1</v>
      </c>
      <c r="D632" s="1" t="n">
        <f aca="false">C632-9766</f>
        <v>879.1</v>
      </c>
      <c r="E632" s="1" t="n">
        <v>436.2</v>
      </c>
      <c r="F632" s="1" t="n">
        <v>1.690674</v>
      </c>
      <c r="G632" s="1" t="n">
        <v>169.214</v>
      </c>
      <c r="H632" s="1" t="n">
        <v>169.273</v>
      </c>
      <c r="I632" s="1" t="n">
        <f aca="false">1000*(G632-H632)</f>
        <v>-58.9999999999975</v>
      </c>
      <c r="J632" s="1" t="n">
        <v>90.076</v>
      </c>
      <c r="K632" s="1" t="n">
        <v>90.0742</v>
      </c>
    </row>
    <row r="633" customFormat="false" ht="13" hidden="false" customHeight="false" outlineLevel="0" collapsed="false">
      <c r="A633" s="1" t="n">
        <v>42783.459667</v>
      </c>
      <c r="B633" s="2" t="n">
        <f aca="false">A633-A$295</f>
        <v>19.5169999999998</v>
      </c>
      <c r="C633" s="1" t="n">
        <v>10645.1</v>
      </c>
      <c r="D633" s="1" t="n">
        <f aca="false">C633-9766</f>
        <v>879.1</v>
      </c>
      <c r="E633" s="1" t="n">
        <v>436.2</v>
      </c>
      <c r="F633" s="1" t="n">
        <v>1.6922</v>
      </c>
      <c r="G633" s="1" t="n">
        <v>169.315</v>
      </c>
      <c r="H633" s="1" t="n">
        <v>169.344</v>
      </c>
      <c r="I633" s="1" t="n">
        <f aca="false">1000*(G633-H633)</f>
        <v>-28.9999999999964</v>
      </c>
      <c r="J633" s="1" t="n">
        <v>90.076</v>
      </c>
      <c r="K633" s="1" t="n">
        <v>90.0742</v>
      </c>
    </row>
    <row r="634" customFormat="false" ht="13" hidden="false" customHeight="false" outlineLevel="0" collapsed="false">
      <c r="A634" s="1" t="n">
        <v>42783.517333</v>
      </c>
      <c r="B634" s="2" t="n">
        <f aca="false">A634-A$295</f>
        <v>19.5746660000004</v>
      </c>
      <c r="C634" s="1" t="n">
        <v>10645.1</v>
      </c>
      <c r="D634" s="1" t="n">
        <f aca="false">C634-9766</f>
        <v>879.1</v>
      </c>
      <c r="E634" s="1" t="n">
        <v>436.2</v>
      </c>
      <c r="F634" s="1" t="n">
        <v>1.693726</v>
      </c>
      <c r="G634" s="1" t="n">
        <v>169.613</v>
      </c>
      <c r="H634" s="1" t="n">
        <v>169.656</v>
      </c>
      <c r="I634" s="1" t="n">
        <f aca="false">1000*(G634-H634)</f>
        <v>-43.0000000000064</v>
      </c>
      <c r="J634" s="1" t="n">
        <v>90.076</v>
      </c>
      <c r="K634" s="1" t="n">
        <v>90.0742</v>
      </c>
    </row>
    <row r="635" customFormat="false" ht="13" hidden="false" customHeight="false" outlineLevel="0" collapsed="false">
      <c r="A635" s="1" t="n">
        <v>42783.575</v>
      </c>
      <c r="B635" s="2" t="n">
        <f aca="false">A635-A$295</f>
        <v>19.6323329999941</v>
      </c>
      <c r="C635" s="1" t="n">
        <v>10645.1</v>
      </c>
      <c r="D635" s="1" t="n">
        <f aca="false">C635-9766</f>
        <v>879.1</v>
      </c>
      <c r="E635" s="1" t="n">
        <v>436.2</v>
      </c>
      <c r="F635" s="1" t="n">
        <v>1.696167</v>
      </c>
      <c r="G635" s="1" t="n">
        <v>169.83</v>
      </c>
      <c r="H635" s="1" t="n">
        <v>169.897</v>
      </c>
      <c r="I635" s="1" t="n">
        <f aca="false">1000*(G635-H635)</f>
        <v>-66.9999999999789</v>
      </c>
      <c r="J635" s="1" t="n">
        <v>90.076</v>
      </c>
      <c r="K635" s="1" t="n">
        <v>90.0742</v>
      </c>
    </row>
    <row r="636" customFormat="false" ht="13" hidden="false" customHeight="false" outlineLevel="0" collapsed="false">
      <c r="A636" s="1" t="n">
        <v>42783.632667</v>
      </c>
      <c r="B636" s="2" t="n">
        <f aca="false">A636-A$295</f>
        <v>19.6899999999951</v>
      </c>
      <c r="C636" s="1" t="n">
        <v>10645.1</v>
      </c>
      <c r="D636" s="1" t="n">
        <f aca="false">C636-9766</f>
        <v>879.1</v>
      </c>
      <c r="E636" s="1" t="n">
        <v>436.2</v>
      </c>
      <c r="F636" s="1" t="n">
        <v>1.698608</v>
      </c>
      <c r="G636" s="1" t="n">
        <v>170.141</v>
      </c>
      <c r="H636" s="1" t="n">
        <v>170.253</v>
      </c>
      <c r="I636" s="1" t="n">
        <f aca="false">1000*(G636-H636)</f>
        <v>-111.999999999995</v>
      </c>
      <c r="J636" s="1" t="n">
        <v>90.076</v>
      </c>
      <c r="K636" s="1" t="n">
        <v>90.0742</v>
      </c>
    </row>
    <row r="637" customFormat="false" ht="13" hidden="false" customHeight="false" outlineLevel="0" collapsed="false">
      <c r="A637" s="1" t="n">
        <v>42783.690333</v>
      </c>
      <c r="B637" s="2" t="n">
        <f aca="false">A637-A$295</f>
        <v>19.7476659999957</v>
      </c>
      <c r="C637" s="1" t="n">
        <v>10645.1</v>
      </c>
      <c r="D637" s="1" t="n">
        <f aca="false">C637-9766</f>
        <v>879.1</v>
      </c>
      <c r="E637" s="1" t="n">
        <v>436.2</v>
      </c>
      <c r="F637" s="1" t="n">
        <v>1.702576</v>
      </c>
      <c r="G637" s="1" t="n">
        <v>170.491</v>
      </c>
      <c r="H637" s="1" t="n">
        <v>170.637</v>
      </c>
      <c r="I637" s="1" t="n">
        <f aca="false">1000*(G637-H637)</f>
        <v>-145.999999999987</v>
      </c>
      <c r="J637" s="1" t="n">
        <v>90.076</v>
      </c>
      <c r="K637" s="1" t="n">
        <v>90.0742</v>
      </c>
    </row>
    <row r="638" customFormat="false" ht="13" hidden="false" customHeight="false" outlineLevel="0" collapsed="false">
      <c r="A638" s="1" t="n">
        <v>42783.748</v>
      </c>
      <c r="B638" s="2" t="n">
        <f aca="false">A638-A$295</f>
        <v>19.8053329999966</v>
      </c>
      <c r="C638" s="1" t="n">
        <v>10645.1</v>
      </c>
      <c r="D638" s="1" t="n">
        <f aca="false">C638-9766</f>
        <v>879.1</v>
      </c>
      <c r="E638" s="1" t="n">
        <v>436.2</v>
      </c>
      <c r="F638" s="1" t="n">
        <v>1.708069</v>
      </c>
      <c r="G638" s="1" t="n">
        <v>171.122</v>
      </c>
      <c r="H638" s="1" t="n">
        <v>171.308</v>
      </c>
      <c r="I638" s="1" t="n">
        <f aca="false">1000*(G638-H638)</f>
        <v>-185.999999999979</v>
      </c>
      <c r="J638" s="1" t="n">
        <v>90.076</v>
      </c>
      <c r="K638" s="1" t="n">
        <v>90.0742</v>
      </c>
    </row>
    <row r="639" customFormat="false" ht="13" hidden="false" customHeight="false" outlineLevel="0" collapsed="false">
      <c r="A639" s="1" t="n">
        <v>42783.805667</v>
      </c>
      <c r="B639" s="2" t="n">
        <f aca="false">A639-A$295</f>
        <v>19.8629999999976</v>
      </c>
      <c r="C639" s="1" t="n">
        <v>10645.1</v>
      </c>
      <c r="D639" s="1" t="n">
        <f aca="false">C639-9766</f>
        <v>879.1</v>
      </c>
      <c r="E639" s="1" t="n">
        <v>436.2</v>
      </c>
      <c r="F639" s="1" t="n">
        <v>1.713867</v>
      </c>
      <c r="G639" s="1" t="n">
        <v>171.658</v>
      </c>
      <c r="H639" s="1" t="n">
        <v>171.885</v>
      </c>
      <c r="I639" s="1" t="n">
        <f aca="false">1000*(G639-H639)</f>
        <v>-227.000000000004</v>
      </c>
      <c r="J639" s="1" t="n">
        <v>90.076</v>
      </c>
      <c r="K639" s="1" t="n">
        <v>90.0742</v>
      </c>
    </row>
    <row r="640" customFormat="false" ht="13" hidden="false" customHeight="false" outlineLevel="0" collapsed="false">
      <c r="A640" s="1" t="n">
        <v>42783.863333</v>
      </c>
      <c r="B640" s="2" t="n">
        <f aca="false">A640-A$295</f>
        <v>19.9206659999982</v>
      </c>
      <c r="C640" s="1" t="n">
        <v>10645.1</v>
      </c>
      <c r="D640" s="1" t="n">
        <f aca="false">C640-9766</f>
        <v>879.1</v>
      </c>
      <c r="E640" s="1" t="n">
        <v>436.2</v>
      </c>
      <c r="F640" s="1" t="n">
        <v>1.721802</v>
      </c>
      <c r="G640" s="1" t="n">
        <v>172.542</v>
      </c>
      <c r="H640" s="1" t="n">
        <v>172.804</v>
      </c>
      <c r="I640" s="1" t="n">
        <f aca="false">1000*(G640-H640)</f>
        <v>-262</v>
      </c>
      <c r="J640" s="1" t="n">
        <v>90.076</v>
      </c>
      <c r="K640" s="1" t="n">
        <v>90.0742</v>
      </c>
    </row>
    <row r="641" customFormat="false" ht="13" hidden="false" customHeight="false" outlineLevel="0" collapsed="false">
      <c r="A641" s="1" t="n">
        <v>42783.921</v>
      </c>
      <c r="B641" s="2" t="n">
        <f aca="false">A641-A$295</f>
        <v>19.9783329999991</v>
      </c>
      <c r="C641" s="1" t="n">
        <v>10645.1</v>
      </c>
      <c r="D641" s="1" t="n">
        <f aca="false">C641-9766</f>
        <v>879.1</v>
      </c>
      <c r="E641" s="1" t="n">
        <v>436.2</v>
      </c>
      <c r="F641" s="1" t="n">
        <v>1.730042</v>
      </c>
      <c r="G641" s="1" t="n">
        <v>173.428</v>
      </c>
      <c r="H641" s="1" t="n">
        <v>173.629</v>
      </c>
      <c r="I641" s="1" t="n">
        <f aca="false">1000*(G641-H641)</f>
        <v>-200.999999999993</v>
      </c>
      <c r="J641" s="1" t="n">
        <v>90.076</v>
      </c>
      <c r="K641" s="1" t="n">
        <v>90.0742</v>
      </c>
    </row>
    <row r="642" customFormat="false" ht="13" hidden="false" customHeight="false" outlineLevel="0" collapsed="false">
      <c r="A642" s="1" t="n">
        <v>42783.978667</v>
      </c>
      <c r="B642" s="2" t="n">
        <f aca="false">A642-A$295</f>
        <v>20.0360000000001</v>
      </c>
      <c r="C642" s="1" t="n">
        <v>10645.1</v>
      </c>
      <c r="D642" s="1" t="n">
        <f aca="false">C642-9766</f>
        <v>879.1</v>
      </c>
      <c r="E642" s="1" t="n">
        <v>436.2</v>
      </c>
      <c r="F642" s="1" t="n">
        <v>1.73645</v>
      </c>
      <c r="G642" s="1" t="n">
        <v>173.803</v>
      </c>
      <c r="H642" s="1" t="n">
        <v>173.85</v>
      </c>
      <c r="I642" s="1" t="n">
        <f aca="false">1000*(G642-H642)</f>
        <v>-46.999999999997</v>
      </c>
      <c r="J642" s="1" t="n">
        <v>90.076</v>
      </c>
      <c r="K642" s="1" t="n">
        <v>90.0742</v>
      </c>
    </row>
    <row r="643" customFormat="false" ht="13" hidden="false" customHeight="false" outlineLevel="0" collapsed="false">
      <c r="A643" s="1" t="n">
        <v>42784.266</v>
      </c>
      <c r="B643" s="2" t="n">
        <f aca="false">A643-A$295</f>
        <v>20.3233330000003</v>
      </c>
      <c r="C643" s="1" t="n">
        <v>10645.1</v>
      </c>
      <c r="D643" s="1" t="n">
        <f aca="false">C643-9766</f>
        <v>879.1</v>
      </c>
      <c r="E643" s="1" t="n">
        <v>436.2</v>
      </c>
      <c r="F643" s="1" t="n">
        <v>1.738281</v>
      </c>
      <c r="G643" s="1" t="n">
        <v>173.847</v>
      </c>
      <c r="H643" s="1" t="n">
        <v>173.918</v>
      </c>
      <c r="I643" s="1" t="n">
        <f aca="false">1000*(G643-H643)</f>
        <v>-70.999999999998</v>
      </c>
      <c r="J643" s="1" t="n">
        <v>90.076</v>
      </c>
      <c r="K643" s="1" t="n">
        <v>90.0742</v>
      </c>
    </row>
    <row r="644" customFormat="false" ht="13" hidden="false" customHeight="false" outlineLevel="0" collapsed="false">
      <c r="A644" s="1" t="n">
        <v>42784.324667</v>
      </c>
      <c r="B644" s="2" t="n">
        <f aca="false">A644-A$295</f>
        <v>20.3819999999978</v>
      </c>
      <c r="C644" s="1" t="n">
        <v>10645.1</v>
      </c>
      <c r="D644" s="1" t="n">
        <f aca="false">C644-9766</f>
        <v>879.1</v>
      </c>
      <c r="E644" s="1" t="n">
        <v>436.2</v>
      </c>
      <c r="F644" s="1" t="n">
        <v>1.740723</v>
      </c>
      <c r="G644" s="1" t="n">
        <v>174.202</v>
      </c>
      <c r="H644" s="1" t="n">
        <v>174.371</v>
      </c>
      <c r="I644" s="1" t="n">
        <f aca="false">1000*(G644-H644)</f>
        <v>-169.000000000011</v>
      </c>
      <c r="J644" s="1" t="n">
        <v>90.076</v>
      </c>
      <c r="K644" s="1" t="n">
        <v>90.0742</v>
      </c>
    </row>
    <row r="645" customFormat="false" ht="13" hidden="false" customHeight="false" outlineLevel="0" collapsed="false">
      <c r="A645" s="1" t="n">
        <v>42784.382333</v>
      </c>
      <c r="B645" s="2" t="n">
        <f aca="false">A645-A$295</f>
        <v>20.4396659999984</v>
      </c>
      <c r="C645" s="1" t="n">
        <v>10645.1</v>
      </c>
      <c r="D645" s="1" t="n">
        <f aca="false">C645-9766</f>
        <v>879.1</v>
      </c>
      <c r="E645" s="1" t="n">
        <v>436.2</v>
      </c>
      <c r="F645" s="1" t="n">
        <v>1.746521</v>
      </c>
      <c r="G645" s="1" t="n">
        <v>175.009</v>
      </c>
      <c r="H645" s="1" t="n">
        <v>175.317</v>
      </c>
      <c r="I645" s="1" t="n">
        <f aca="false">1000*(G645-H645)</f>
        <v>-308.000000000021</v>
      </c>
      <c r="J645" s="1" t="n">
        <v>90.076</v>
      </c>
      <c r="K645" s="1" t="n">
        <v>90.0742</v>
      </c>
    </row>
    <row r="646" customFormat="false" ht="13" hidden="false" customHeight="false" outlineLevel="0" collapsed="false">
      <c r="A646" s="1" t="n">
        <v>42784.44</v>
      </c>
      <c r="B646" s="2" t="n">
        <f aca="false">A646-A$295</f>
        <v>20.4973329999993</v>
      </c>
      <c r="C646" s="1" t="n">
        <v>10645.1</v>
      </c>
      <c r="D646" s="1" t="n">
        <f aca="false">C646-9766</f>
        <v>879.1</v>
      </c>
      <c r="E646" s="1" t="n">
        <v>436.2</v>
      </c>
      <c r="F646" s="1" t="n">
        <v>1.756897</v>
      </c>
      <c r="G646" s="1" t="n">
        <v>176.131</v>
      </c>
      <c r="H646" s="1" t="n">
        <v>176.517</v>
      </c>
      <c r="I646" s="1" t="n">
        <f aca="false">1000*(G646-H646)</f>
        <v>-385.999999999996</v>
      </c>
      <c r="J646" s="1" t="n">
        <v>90.076</v>
      </c>
      <c r="K646" s="1" t="n">
        <v>90.0742</v>
      </c>
    </row>
    <row r="647" customFormat="false" ht="13" hidden="false" customHeight="false" outlineLevel="0" collapsed="false">
      <c r="A647" s="1" t="n">
        <v>42784.497667</v>
      </c>
      <c r="B647" s="2" t="n">
        <f aca="false">A647-A$295</f>
        <v>20.5550000000003</v>
      </c>
      <c r="C647" s="1" t="n">
        <v>10645.1</v>
      </c>
      <c r="D647" s="1" t="n">
        <f aca="false">C647-9766</f>
        <v>879.1</v>
      </c>
      <c r="E647" s="1" t="n">
        <v>436.2</v>
      </c>
      <c r="F647" s="1" t="n">
        <v>1.767883</v>
      </c>
      <c r="G647" s="1" t="n">
        <v>177.193</v>
      </c>
      <c r="H647" s="1" t="n">
        <v>177.559</v>
      </c>
      <c r="I647" s="1" t="n">
        <f aca="false">1000*(G647-H647)</f>
        <v>-365.999999999985</v>
      </c>
      <c r="J647" s="1" t="n">
        <v>90.076</v>
      </c>
      <c r="K647" s="1" t="n">
        <v>90.0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9:33:34Z</dcterms:created>
  <dc:creator>Joseph G. Kunkel</dc:creator>
  <dc:description/>
  <dc:language>en-US</dc:language>
  <cp:lastModifiedBy>Joseph G. Kunkel</cp:lastModifiedBy>
  <cp:revision>0</cp:revision>
  <dc:subject/>
  <dc:title/>
</cp:coreProperties>
</file>