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ympetrum4.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filnam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X7</t>
  </si>
  <si>
    <t xml:space="preserve">Y7</t>
  </si>
  <si>
    <t xml:space="preserve">X8</t>
  </si>
  <si>
    <t xml:space="preserve">Y8</t>
  </si>
  <si>
    <t xml:space="preserve">X9</t>
  </si>
  <si>
    <t xml:space="preserve">Y9</t>
  </si>
  <si>
    <t xml:space="preserve">X10</t>
  </si>
  <si>
    <t xml:space="preserve">Y10</t>
  </si>
  <si>
    <t xml:space="preserve">X11</t>
  </si>
  <si>
    <t xml:space="preserve">Y11</t>
  </si>
  <si>
    <t xml:space="preserve">X12</t>
  </si>
  <si>
    <t xml:space="preserve">Y12</t>
  </si>
  <si>
    <t xml:space="preserve">X13</t>
  </si>
  <si>
    <t xml:space="preserve">Y13</t>
  </si>
  <si>
    <t xml:space="preserve">X14</t>
  </si>
  <si>
    <t xml:space="preserve">Y14</t>
  </si>
  <si>
    <t xml:space="preserve">X15</t>
  </si>
  <si>
    <t xml:space="preserve">Y15</t>
  </si>
  <si>
    <t xml:space="preserve">X16</t>
  </si>
  <si>
    <t xml:space="preserve">Y16</t>
  </si>
  <si>
    <t xml:space="preserve">X17</t>
  </si>
  <si>
    <t xml:space="preserve">Y17</t>
  </si>
  <si>
    <t xml:space="preserve">X18</t>
  </si>
  <si>
    <t xml:space="preserve">Y18</t>
  </si>
  <si>
    <t xml:space="preserve">X19</t>
  </si>
  <si>
    <t xml:space="preserve">Y19</t>
  </si>
  <si>
    <t xml:space="preserve">X20</t>
  </si>
  <si>
    <t xml:space="preserve">Y20</t>
  </si>
  <si>
    <t xml:space="preserve">X21</t>
  </si>
  <si>
    <t xml:space="preserve">Y21</t>
  </si>
  <si>
    <t xml:space="preserve">X22</t>
  </si>
  <si>
    <t xml:space="preserve">Y22</t>
  </si>
  <si>
    <t xml:space="preserve">X23</t>
  </si>
  <si>
    <t xml:space="preserve">Y23</t>
  </si>
  <si>
    <t xml:space="preserve">X24</t>
  </si>
  <si>
    <t xml:space="preserve">Y24</t>
  </si>
  <si>
    <t xml:space="preserve">X25</t>
  </si>
  <si>
    <t xml:space="preserve">Y25</t>
  </si>
  <si>
    <t xml:space="preserve">X26</t>
  </si>
  <si>
    <t xml:space="preserve">Y26</t>
  </si>
  <si>
    <t xml:space="preserve">X27</t>
  </si>
  <si>
    <t xml:space="preserve">Y27</t>
  </si>
  <si>
    <t xml:space="preserve">X28</t>
  </si>
  <si>
    <t xml:space="preserve">Y28</t>
  </si>
  <si>
    <t xml:space="preserve">X29</t>
  </si>
  <si>
    <t xml:space="preserve">Y29</t>
  </si>
  <si>
    <t xml:space="preserve">X30</t>
  </si>
  <si>
    <t xml:space="preserve">Y30</t>
  </si>
  <si>
    <t xml:space="preserve">X31</t>
  </si>
  <si>
    <t xml:space="preserve">Y31</t>
  </si>
  <si>
    <t xml:space="preserve">odf106.jpg</t>
  </si>
  <si>
    <t xml:space="preserve">odf111.jpg</t>
  </si>
  <si>
    <t xml:space="preserve">odf119.jpg</t>
  </si>
  <si>
    <t xml:space="preserve">odf123.jp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Verdana"/>
      <family val="2"/>
    </font>
    <font>
      <sz val="9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$2:$B$5</c:f>
              <c:numCache>
                <c:formatCode>General</c:formatCode>
                <c:ptCount val="4"/>
                <c:pt idx="0">
                  <c:v>-0.183674</c:v>
                </c:pt>
                <c:pt idx="1">
                  <c:v>-0.1982493</c:v>
                </c:pt>
                <c:pt idx="2">
                  <c:v>-0.2030679</c:v>
                </c:pt>
                <c:pt idx="3">
                  <c:v>-0.2017441</c:v>
                </c:pt>
              </c:numCache>
            </c:numRef>
          </c:xVal>
          <c:yVal>
            <c:numRef>
              <c:f>'sympetrum4.ang'!$C$2:$C$5</c:f>
              <c:numCache>
                <c:formatCode>General</c:formatCode>
                <c:ptCount val="4"/>
                <c:pt idx="0">
                  <c:v>0.0771968</c:v>
                </c:pt>
                <c:pt idx="1">
                  <c:v>0.0761721</c:v>
                </c:pt>
                <c:pt idx="2">
                  <c:v>0.07616802</c:v>
                </c:pt>
                <c:pt idx="3">
                  <c:v>0.07741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D$2:$D$5</c:f>
              <c:numCache>
                <c:formatCode>General</c:formatCode>
                <c:ptCount val="4"/>
                <c:pt idx="0">
                  <c:v>0.005808483</c:v>
                </c:pt>
                <c:pt idx="1">
                  <c:v>-0.001062717</c:v>
                </c:pt>
                <c:pt idx="2">
                  <c:v>-0.007440613</c:v>
                </c:pt>
                <c:pt idx="3">
                  <c:v>-0.00456856</c:v>
                </c:pt>
              </c:numCache>
            </c:numRef>
          </c:xVal>
          <c:yVal>
            <c:numRef>
              <c:f>'sympetrum4.ang'!$E$2:$E$5</c:f>
              <c:numCache>
                <c:formatCode>General</c:formatCode>
                <c:ptCount val="4"/>
                <c:pt idx="0">
                  <c:v>0.05001669</c:v>
                </c:pt>
                <c:pt idx="1">
                  <c:v>0.04704442</c:v>
                </c:pt>
                <c:pt idx="2">
                  <c:v>0.04913346</c:v>
                </c:pt>
                <c:pt idx="3">
                  <c:v>0.05296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ird"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F$2:$F$5</c:f>
              <c:numCache>
                <c:formatCode>General</c:formatCode>
                <c:ptCount val="4"/>
                <c:pt idx="0">
                  <c:v>0.2179173</c:v>
                </c:pt>
                <c:pt idx="1">
                  <c:v>0.2248825</c:v>
                </c:pt>
                <c:pt idx="2">
                  <c:v>0.2240607</c:v>
                </c:pt>
                <c:pt idx="3">
                  <c:v>0.2229693</c:v>
                </c:pt>
              </c:numCache>
            </c:numRef>
          </c:xVal>
          <c:yVal>
            <c:numRef>
              <c:f>'sympetrum4.ang'!$G$2:$G$5</c:f>
              <c:numCache>
                <c:formatCode>General</c:formatCode>
                <c:ptCount val="4"/>
                <c:pt idx="0">
                  <c:v>0.04792049</c:v>
                </c:pt>
                <c:pt idx="1">
                  <c:v>0.0410639</c:v>
                </c:pt>
                <c:pt idx="2">
                  <c:v>0.04596519</c:v>
                </c:pt>
                <c:pt idx="3">
                  <c:v>0.05064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urth"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H$2:$H$5</c:f>
              <c:numCache>
                <c:formatCode>General</c:formatCode>
                <c:ptCount val="4"/>
                <c:pt idx="0">
                  <c:v>0.2616446</c:v>
                </c:pt>
                <c:pt idx="1">
                  <c:v>0.2721666</c:v>
                </c:pt>
                <c:pt idx="2">
                  <c:v>0.2667192</c:v>
                </c:pt>
                <c:pt idx="3">
                  <c:v>0.274197</c:v>
                </c:pt>
              </c:numCache>
            </c:numRef>
          </c:xVal>
          <c:yVal>
            <c:numRef>
              <c:f>'sympetrum4.ang'!$I$2:$I$5</c:f>
              <c:numCache>
                <c:formatCode>General</c:formatCode>
                <c:ptCount val="4"/>
                <c:pt idx="0">
                  <c:v>0.02927711</c:v>
                </c:pt>
                <c:pt idx="1">
                  <c:v>0.02377073</c:v>
                </c:pt>
                <c:pt idx="2">
                  <c:v>0.02572547</c:v>
                </c:pt>
                <c:pt idx="3">
                  <c:v>0.030963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fth"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J$2:$J$5</c:f>
              <c:numCache>
                <c:formatCode>General</c:formatCode>
                <c:ptCount val="4"/>
                <c:pt idx="0">
                  <c:v>-0.1828562</c:v>
                </c:pt>
                <c:pt idx="1">
                  <c:v>-0.2023446</c:v>
                </c:pt>
                <c:pt idx="2">
                  <c:v>-0.2073193</c:v>
                </c:pt>
                <c:pt idx="3">
                  <c:v>-0.2065361</c:v>
                </c:pt>
              </c:numCache>
            </c:numRef>
          </c:xVal>
          <c:yVal>
            <c:numRef>
              <c:f>'sympetrum4.ang'!$K$2:$K$5</c:f>
              <c:numCache>
                <c:formatCode>General</c:formatCode>
                <c:ptCount val="4"/>
                <c:pt idx="0">
                  <c:v>0.05914158</c:v>
                </c:pt>
                <c:pt idx="1">
                  <c:v>0.05964322</c:v>
                </c:pt>
                <c:pt idx="2">
                  <c:v>0.05855933</c:v>
                </c:pt>
                <c:pt idx="3">
                  <c:v>0.06097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ixth"</c:f>
              <c:strCache>
                <c:ptCount val="1"/>
                <c:pt idx="0">
                  <c:v>sixt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L$2:$L$5</c:f>
              <c:numCache>
                <c:formatCode>General</c:formatCode>
                <c:ptCount val="4"/>
                <c:pt idx="0">
                  <c:v>0.002615742</c:v>
                </c:pt>
                <c:pt idx="1">
                  <c:v>-0.004289779</c:v>
                </c:pt>
                <c:pt idx="2">
                  <c:v>-0.01082328</c:v>
                </c:pt>
                <c:pt idx="3">
                  <c:v>-0.00849977</c:v>
                </c:pt>
              </c:numCache>
            </c:numRef>
          </c:xVal>
          <c:yVal>
            <c:numRef>
              <c:f>'sympetrum4.ang'!$M$2:$M$5</c:f>
              <c:numCache>
                <c:formatCode>General</c:formatCode>
                <c:ptCount val="4"/>
                <c:pt idx="0">
                  <c:v>0.03451611</c:v>
                </c:pt>
                <c:pt idx="1">
                  <c:v>0.03137577</c:v>
                </c:pt>
                <c:pt idx="2">
                  <c:v>0.03147605</c:v>
                </c:pt>
                <c:pt idx="3">
                  <c:v>0.03646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eventh"</c:f>
              <c:strCache>
                <c:ptCount val="1"/>
                <c:pt idx="0">
                  <c:v>sevent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N$2:$N$5</c:f>
              <c:numCache>
                <c:formatCode>General</c:formatCode>
                <c:ptCount val="4"/>
                <c:pt idx="0">
                  <c:v>0.210047</c:v>
                </c:pt>
                <c:pt idx="1">
                  <c:v>0.2171031</c:v>
                </c:pt>
                <c:pt idx="2">
                  <c:v>0.2157376</c:v>
                </c:pt>
                <c:pt idx="3">
                  <c:v>0.217856</c:v>
                </c:pt>
              </c:numCache>
            </c:numRef>
          </c:xVal>
          <c:yVal>
            <c:numRef>
              <c:f>'sympetrum4.ang'!$O$2:$O$5</c:f>
              <c:numCache>
                <c:formatCode>General</c:formatCode>
                <c:ptCount val="4"/>
                <c:pt idx="0">
                  <c:v>0.03841041</c:v>
                </c:pt>
                <c:pt idx="1">
                  <c:v>0.03157501</c:v>
                </c:pt>
                <c:pt idx="2">
                  <c:v>0.03483136</c:v>
                </c:pt>
                <c:pt idx="3">
                  <c:v>0.040946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igth"</c:f>
              <c:strCache>
                <c:ptCount val="1"/>
                <c:pt idx="0">
                  <c:v>eig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P$2:$P$5</c:f>
              <c:numCache>
                <c:formatCode>General</c:formatCode>
                <c:ptCount val="4"/>
                <c:pt idx="0">
                  <c:v>0.2555849</c:v>
                </c:pt>
                <c:pt idx="1">
                  <c:v>0.266159</c:v>
                </c:pt>
                <c:pt idx="2">
                  <c:v>0.2603276</c:v>
                </c:pt>
                <c:pt idx="3">
                  <c:v>0.2676318</c:v>
                </c:pt>
              </c:numCache>
            </c:numRef>
          </c:xVal>
          <c:yVal>
            <c:numRef>
              <c:f>'sympetrum4.ang'!$Q$2:$Q$5</c:f>
              <c:numCache>
                <c:formatCode>General</c:formatCode>
                <c:ptCount val="4"/>
                <c:pt idx="0">
                  <c:v>0.02321859</c:v>
                </c:pt>
                <c:pt idx="1">
                  <c:v>0.01425548</c:v>
                </c:pt>
                <c:pt idx="2">
                  <c:v>0.0189451</c:v>
                </c:pt>
                <c:pt idx="3">
                  <c:v>0.024727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inth"</c:f>
              <c:strCache>
                <c:ptCount val="1"/>
                <c:pt idx="0">
                  <c:v>nin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R$2:$R$5</c:f>
              <c:numCache>
                <c:formatCode>General</c:formatCode>
                <c:ptCount val="4"/>
                <c:pt idx="0">
                  <c:v>0.2906953</c:v>
                </c:pt>
                <c:pt idx="1">
                  <c:v>0.3003838</c:v>
                </c:pt>
                <c:pt idx="2">
                  <c:v>0.2955317</c:v>
                </c:pt>
                <c:pt idx="3">
                  <c:v>0.2999733</c:v>
                </c:pt>
              </c:numCache>
            </c:numRef>
          </c:xVal>
          <c:yVal>
            <c:numRef>
              <c:f>'sympetrum4.ang'!$S$2:$S$5</c:f>
              <c:numCache>
                <c:formatCode>General</c:formatCode>
                <c:ptCount val="4"/>
                <c:pt idx="0">
                  <c:v>-0.003219562</c:v>
                </c:pt>
                <c:pt idx="1">
                  <c:v>-0.01419434</c:v>
                </c:pt>
                <c:pt idx="2">
                  <c:v>-0.01247716</c:v>
                </c:pt>
                <c:pt idx="3">
                  <c:v>-0.0036483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th"</c:f>
              <c:strCache>
                <c:ptCount val="1"/>
                <c:pt idx="0">
                  <c:v>10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T$2:$T$5</c:f>
              <c:numCache>
                <c:formatCode>General</c:formatCode>
                <c:ptCount val="4"/>
                <c:pt idx="0">
                  <c:v>-0.1320529</c:v>
                </c:pt>
                <c:pt idx="1">
                  <c:v>-0.1468769</c:v>
                </c:pt>
                <c:pt idx="2">
                  <c:v>-0.1509946</c:v>
                </c:pt>
                <c:pt idx="3">
                  <c:v>-0.1482356</c:v>
                </c:pt>
              </c:numCache>
            </c:numRef>
          </c:xVal>
          <c:yVal>
            <c:numRef>
              <c:f>'sympetrum4.ang'!$U$2:$U$5</c:f>
              <c:numCache>
                <c:formatCode>General</c:formatCode>
                <c:ptCount val="4"/>
                <c:pt idx="0">
                  <c:v>0.03280286</c:v>
                </c:pt>
                <c:pt idx="1">
                  <c:v>0.03175055</c:v>
                </c:pt>
                <c:pt idx="2">
                  <c:v>0.03219898</c:v>
                </c:pt>
                <c:pt idx="3">
                  <c:v>0.032389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th"</c:f>
              <c:strCache>
                <c:ptCount val="1"/>
                <c:pt idx="0">
                  <c:v>11t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V$2:$V$5</c:f>
              <c:numCache>
                <c:formatCode>General</c:formatCode>
                <c:ptCount val="4"/>
                <c:pt idx="0">
                  <c:v>-0.1186392</c:v>
                </c:pt>
                <c:pt idx="1">
                  <c:v>-0.1354663</c:v>
                </c:pt>
                <c:pt idx="2">
                  <c:v>-0.1403761</c:v>
                </c:pt>
                <c:pt idx="3">
                  <c:v>-0.1358472</c:v>
                </c:pt>
              </c:numCache>
            </c:numRef>
          </c:xVal>
          <c:yVal>
            <c:numRef>
              <c:f>'sympetrum4.ang'!$W$2:$W$5</c:f>
              <c:numCache>
                <c:formatCode>General</c:formatCode>
                <c:ptCount val="4"/>
                <c:pt idx="0">
                  <c:v>0.03718794</c:v>
                </c:pt>
                <c:pt idx="1">
                  <c:v>0.03681969</c:v>
                </c:pt>
                <c:pt idx="2">
                  <c:v>0.0360652</c:v>
                </c:pt>
                <c:pt idx="3">
                  <c:v>0.035682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th"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X$2:$X$5</c:f>
              <c:numCache>
                <c:formatCode>General</c:formatCode>
                <c:ptCount val="4"/>
                <c:pt idx="0">
                  <c:v>-0.05233348</c:v>
                </c:pt>
                <c:pt idx="1">
                  <c:v>-0.06080861</c:v>
                </c:pt>
                <c:pt idx="2">
                  <c:v>-0.070322</c:v>
                </c:pt>
                <c:pt idx="3">
                  <c:v>-0.06910914</c:v>
                </c:pt>
              </c:numCache>
            </c:numRef>
          </c:xVal>
          <c:yVal>
            <c:numRef>
              <c:f>'sympetrum4.ang'!$Y$2:$Y$5</c:f>
              <c:numCache>
                <c:formatCode>General</c:formatCode>
                <c:ptCount val="4"/>
                <c:pt idx="0">
                  <c:v>0.02470775</c:v>
                </c:pt>
                <c:pt idx="1">
                  <c:v>0.02348505</c:v>
                </c:pt>
                <c:pt idx="2">
                  <c:v>0.02499723</c:v>
                </c:pt>
                <c:pt idx="3">
                  <c:v>0.0257807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th"</c:f>
              <c:strCache>
                <c:ptCount val="1"/>
                <c:pt idx="0">
                  <c:v>13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Z$2:$Z$5</c:f>
              <c:numCache>
                <c:formatCode>General</c:formatCode>
                <c:ptCount val="4"/>
                <c:pt idx="0">
                  <c:v>-0.03817327</c:v>
                </c:pt>
                <c:pt idx="1">
                  <c:v>-0.04753839</c:v>
                </c:pt>
                <c:pt idx="2">
                  <c:v>-0.05717501</c:v>
                </c:pt>
                <c:pt idx="3">
                  <c:v>-0.05678813</c:v>
                </c:pt>
              </c:numCache>
            </c:numRef>
          </c:xVal>
          <c:yVal>
            <c:numRef>
              <c:f>'sympetrum4.ang'!$AA$2:$AA$5</c:f>
              <c:numCache>
                <c:formatCode>General</c:formatCode>
                <c:ptCount val="4"/>
                <c:pt idx="0">
                  <c:v>0.02737753</c:v>
                </c:pt>
                <c:pt idx="1">
                  <c:v>0.0241608</c:v>
                </c:pt>
                <c:pt idx="2">
                  <c:v>0.02693692</c:v>
                </c:pt>
                <c:pt idx="3">
                  <c:v>0.0282395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th"</c:f>
              <c:strCache>
                <c:ptCount val="1"/>
                <c:pt idx="0">
                  <c:v>14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B$2:$AB$5</c:f>
              <c:numCache>
                <c:formatCode>General</c:formatCode>
                <c:ptCount val="4"/>
                <c:pt idx="0">
                  <c:v>0.01031915</c:v>
                </c:pt>
                <c:pt idx="1">
                  <c:v>0.005683077</c:v>
                </c:pt>
                <c:pt idx="2">
                  <c:v>0.001741284</c:v>
                </c:pt>
                <c:pt idx="3">
                  <c:v>-0.0007010124</c:v>
                </c:pt>
              </c:numCache>
            </c:numRef>
          </c:xVal>
          <c:yVal>
            <c:numRef>
              <c:f>'sympetrum4.ang'!$AC$2:$AC$5</c:f>
              <c:numCache>
                <c:formatCode>General</c:formatCode>
                <c:ptCount val="4"/>
                <c:pt idx="0">
                  <c:v>0.02252465</c:v>
                </c:pt>
                <c:pt idx="1">
                  <c:v>0.01987651</c:v>
                </c:pt>
                <c:pt idx="2">
                  <c:v>0.02006306</c:v>
                </c:pt>
                <c:pt idx="3">
                  <c:v>0.0258285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$10:$B$46</c:f>
              <c:numCache>
                <c:formatCode>General</c:formatCode>
                <c:ptCount val="37"/>
                <c:pt idx="0">
                  <c:v>-0.196683825</c:v>
                </c:pt>
                <c:pt idx="1">
                  <c:v>-0.00181585175</c:v>
                </c:pt>
                <c:pt idx="2">
                  <c:v>0.22245745</c:v>
                </c:pt>
                <c:pt idx="3">
                  <c:v>0.26868185</c:v>
                </c:pt>
                <c:pt idx="5">
                  <c:v>-0.19976405</c:v>
                </c:pt>
                <c:pt idx="6">
                  <c:v>-0.00524927175</c:v>
                </c:pt>
                <c:pt idx="7">
                  <c:v>0.215185925</c:v>
                </c:pt>
                <c:pt idx="8">
                  <c:v>0.262425825</c:v>
                </c:pt>
                <c:pt idx="9">
                  <c:v>0.296646025</c:v>
                </c:pt>
                <c:pt idx="11">
                  <c:v>-0.14454</c:v>
                </c:pt>
                <c:pt idx="12">
                  <c:v>-0.1325822</c:v>
                </c:pt>
                <c:pt idx="13">
                  <c:v>-0.0631433075</c:v>
                </c:pt>
                <c:pt idx="14">
                  <c:v>-0.0499187</c:v>
                </c:pt>
                <c:pt idx="15">
                  <c:v>0.00426062465</c:v>
                </c:pt>
                <c:pt idx="16">
                  <c:v>0.29811195</c:v>
                </c:pt>
                <c:pt idx="18">
                  <c:v>-0.207065425</c:v>
                </c:pt>
                <c:pt idx="19">
                  <c:v>-0.141981875</c:v>
                </c:pt>
                <c:pt idx="20">
                  <c:v>-0.09511343</c:v>
                </c:pt>
                <c:pt idx="21">
                  <c:v>0.0844320575</c:v>
                </c:pt>
                <c:pt idx="23">
                  <c:v>-0.21184065</c:v>
                </c:pt>
                <c:pt idx="24">
                  <c:v>-0.13417705</c:v>
                </c:pt>
                <c:pt idx="25">
                  <c:v>-0.00997081375</c:v>
                </c:pt>
                <c:pt idx="27">
                  <c:v>-0.18448775</c:v>
                </c:pt>
                <c:pt idx="28">
                  <c:v>-0.169771975</c:v>
                </c:pt>
                <c:pt idx="29">
                  <c:v>-0.119109275</c:v>
                </c:pt>
                <c:pt idx="30">
                  <c:v>-0.1050179</c:v>
                </c:pt>
                <c:pt idx="31">
                  <c:v>-0.07948372</c:v>
                </c:pt>
                <c:pt idx="33">
                  <c:v>0.03054805</c:v>
                </c:pt>
                <c:pt idx="34">
                  <c:v>0.24950155</c:v>
                </c:pt>
                <c:pt idx="35">
                  <c:v>0.2359507</c:v>
                </c:pt>
                <c:pt idx="36">
                  <c:v>0.0966842675</c:v>
                </c:pt>
              </c:numCache>
            </c:numRef>
          </c:xVal>
          <c:yVal>
            <c:numRef>
              <c:f>'sympetrum4.ang'!$C$10:$C$46</c:f>
              <c:numCache>
                <c:formatCode>General</c:formatCode>
                <c:ptCount val="37"/>
                <c:pt idx="0">
                  <c:v>0.0767381875</c:v>
                </c:pt>
                <c:pt idx="1">
                  <c:v>0.0497905375</c:v>
                </c:pt>
                <c:pt idx="2">
                  <c:v>0.0463985625</c:v>
                </c:pt>
                <c:pt idx="3">
                  <c:v>0.0274341</c:v>
                </c:pt>
                <c:pt idx="5">
                  <c:v>0.0595809325</c:v>
                </c:pt>
                <c:pt idx="6">
                  <c:v>0.033459125</c:v>
                </c:pt>
                <c:pt idx="7">
                  <c:v>0.0364407225</c:v>
                </c:pt>
                <c:pt idx="8">
                  <c:v>0.0202866725</c:v>
                </c:pt>
                <c:pt idx="9">
                  <c:v>-0.00838485925</c:v>
                </c:pt>
                <c:pt idx="11">
                  <c:v>0.03228547</c:v>
                </c:pt>
                <c:pt idx="12">
                  <c:v>0.03643886</c:v>
                </c:pt>
                <c:pt idx="13">
                  <c:v>0.0247427</c:v>
                </c:pt>
                <c:pt idx="14">
                  <c:v>0.0266786925</c:v>
                </c:pt>
                <c:pt idx="15">
                  <c:v>0.0220731925</c:v>
                </c:pt>
                <c:pt idx="16">
                  <c:v>-0.0198316875</c:v>
                </c:pt>
                <c:pt idx="18">
                  <c:v>0.0500906575</c:v>
                </c:pt>
                <c:pt idx="19">
                  <c:v>0.02528339</c:v>
                </c:pt>
                <c:pt idx="20">
                  <c:v>0.016259535</c:v>
                </c:pt>
                <c:pt idx="21">
                  <c:v>-0.10363104</c:v>
                </c:pt>
                <c:pt idx="23">
                  <c:v>0.0422228425</c:v>
                </c:pt>
                <c:pt idx="24">
                  <c:v>0.0028972569</c:v>
                </c:pt>
                <c:pt idx="25">
                  <c:v>-0.120375875</c:v>
                </c:pt>
                <c:pt idx="27">
                  <c:v>0.02546344</c:v>
                </c:pt>
                <c:pt idx="28">
                  <c:v>0.0211989575</c:v>
                </c:pt>
                <c:pt idx="29">
                  <c:v>-0.049404685</c:v>
                </c:pt>
                <c:pt idx="30">
                  <c:v>-0.10984975</c:v>
                </c:pt>
                <c:pt idx="31">
                  <c:v>-0.0509819925</c:v>
                </c:pt>
                <c:pt idx="33">
                  <c:v>0.01086576025</c:v>
                </c:pt>
                <c:pt idx="34">
                  <c:v>-0.0588785875</c:v>
                </c:pt>
                <c:pt idx="35">
                  <c:v>-0.0651867325</c:v>
                </c:pt>
                <c:pt idx="36">
                  <c:v>-0.09907407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5th"</c:f>
              <c:strCache>
                <c:ptCount val="1"/>
                <c:pt idx="0">
                  <c:v>15t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D$2:$AD$5</c:f>
              <c:numCache>
                <c:formatCode>General</c:formatCode>
                <c:ptCount val="4"/>
                <c:pt idx="0">
                  <c:v>0.2942292</c:v>
                </c:pt>
                <c:pt idx="1">
                  <c:v>0.302384</c:v>
                </c:pt>
                <c:pt idx="2">
                  <c:v>0.2960121</c:v>
                </c:pt>
                <c:pt idx="3">
                  <c:v>0.2998225</c:v>
                </c:pt>
              </c:numCache>
            </c:numRef>
          </c:xVal>
          <c:yVal>
            <c:numRef>
              <c:f>'sympetrum4.ang'!$AE$2:$AE$5</c:f>
              <c:numCache>
                <c:formatCode>General</c:formatCode>
                <c:ptCount val="4"/>
                <c:pt idx="0">
                  <c:v>-0.01609746</c:v>
                </c:pt>
                <c:pt idx="1">
                  <c:v>-0.02557501</c:v>
                </c:pt>
                <c:pt idx="2">
                  <c:v>-0.02142767</c:v>
                </c:pt>
                <c:pt idx="3">
                  <c:v>-0.0162266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6th"</c:f>
              <c:strCache>
                <c:ptCount val="1"/>
                <c:pt idx="0">
                  <c:v>16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F$2:$AF$5</c:f>
              <c:numCache>
                <c:formatCode>General</c:formatCode>
                <c:ptCount val="4"/>
                <c:pt idx="0">
                  <c:v>-0.1890747</c:v>
                </c:pt>
                <c:pt idx="1">
                  <c:v>-0.2119133</c:v>
                </c:pt>
                <c:pt idx="2">
                  <c:v>-0.214696</c:v>
                </c:pt>
                <c:pt idx="3">
                  <c:v>-0.2125777</c:v>
                </c:pt>
              </c:numCache>
            </c:numRef>
          </c:xVal>
          <c:yVal>
            <c:numRef>
              <c:f>'sympetrum4.ang'!$AG$2:$AG$5</c:f>
              <c:numCache>
                <c:formatCode>General</c:formatCode>
                <c:ptCount val="4"/>
                <c:pt idx="0">
                  <c:v>0.04964196</c:v>
                </c:pt>
                <c:pt idx="1">
                  <c:v>0.05105409</c:v>
                </c:pt>
                <c:pt idx="2">
                  <c:v>0.04915714</c:v>
                </c:pt>
                <c:pt idx="3">
                  <c:v>0.0505094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7th"</c:f>
              <c:strCache>
                <c:ptCount val="1"/>
                <c:pt idx="0">
                  <c:v>17t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H$2:$AH$5</c:f>
              <c:numCache>
                <c:formatCode>General</c:formatCode>
                <c:ptCount val="4"/>
                <c:pt idx="0">
                  <c:v>-0.1290669</c:v>
                </c:pt>
                <c:pt idx="1">
                  <c:v>-0.1431754</c:v>
                </c:pt>
                <c:pt idx="2">
                  <c:v>-0.1486991</c:v>
                </c:pt>
                <c:pt idx="3">
                  <c:v>-0.1469861</c:v>
                </c:pt>
              </c:numCache>
            </c:numRef>
          </c:xVal>
          <c:yVal>
            <c:numRef>
              <c:f>'sympetrum4.ang'!$AI$2:$AI$5</c:f>
              <c:numCache>
                <c:formatCode>General</c:formatCode>
                <c:ptCount val="4"/>
                <c:pt idx="0">
                  <c:v>0.02594162</c:v>
                </c:pt>
                <c:pt idx="1">
                  <c:v>0.02383716</c:v>
                </c:pt>
                <c:pt idx="2">
                  <c:v>0.02493138</c:v>
                </c:pt>
                <c:pt idx="3">
                  <c:v>0.02642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8th"</c:f>
              <c:strCache>
                <c:ptCount val="1"/>
                <c:pt idx="0">
                  <c:v>18t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J$2:$AJ$5</c:f>
              <c:numCache>
                <c:formatCode>General</c:formatCode>
                <c:ptCount val="4"/>
                <c:pt idx="0">
                  <c:v>-0.08647522</c:v>
                </c:pt>
                <c:pt idx="1">
                  <c:v>-0.09429527</c:v>
                </c:pt>
                <c:pt idx="2">
                  <c:v>-0.1003626</c:v>
                </c:pt>
                <c:pt idx="3">
                  <c:v>-0.09932063</c:v>
                </c:pt>
              </c:numCache>
            </c:numRef>
          </c:xVal>
          <c:yVal>
            <c:numRef>
              <c:f>'sympetrum4.ang'!$AK$2:$AK$5</c:f>
              <c:numCache>
                <c:formatCode>General</c:formatCode>
                <c:ptCount val="4"/>
                <c:pt idx="0">
                  <c:v>0.0184713</c:v>
                </c:pt>
                <c:pt idx="1">
                  <c:v>0.01525171</c:v>
                </c:pt>
                <c:pt idx="2">
                  <c:v>0.01508147</c:v>
                </c:pt>
                <c:pt idx="3">
                  <c:v>0.0162336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19th"</c:f>
              <c:strCache>
                <c:ptCount val="1"/>
                <c:pt idx="0">
                  <c:v>19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L$2:$AL$5</c:f>
              <c:numCache>
                <c:formatCode>General</c:formatCode>
                <c:ptCount val="4"/>
                <c:pt idx="0">
                  <c:v>0.0830646</c:v>
                </c:pt>
                <c:pt idx="1">
                  <c:v>0.08175724</c:v>
                </c:pt>
                <c:pt idx="2">
                  <c:v>0.08333065</c:v>
                </c:pt>
                <c:pt idx="3">
                  <c:v>0.08957574</c:v>
                </c:pt>
              </c:numCache>
            </c:numRef>
          </c:xVal>
          <c:yVal>
            <c:numRef>
              <c:f>'sympetrum4.ang'!$AM$2:$AM$5</c:f>
              <c:numCache>
                <c:formatCode>General</c:formatCode>
                <c:ptCount val="4"/>
                <c:pt idx="0">
                  <c:v>-0.1008572</c:v>
                </c:pt>
                <c:pt idx="1">
                  <c:v>-0.1078615</c:v>
                </c:pt>
                <c:pt idx="2">
                  <c:v>-0.1058735</c:v>
                </c:pt>
                <c:pt idx="3">
                  <c:v>-0.0999319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0th"</c:f>
              <c:strCache>
                <c:ptCount val="1"/>
                <c:pt idx="0">
                  <c:v>20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N$2:$AN$5</c:f>
              <c:numCache>
                <c:formatCode>General</c:formatCode>
                <c:ptCount val="4"/>
                <c:pt idx="0">
                  <c:v>-0.1968656</c:v>
                </c:pt>
                <c:pt idx="1">
                  <c:v>-0.2144127</c:v>
                </c:pt>
                <c:pt idx="2">
                  <c:v>-0.219389</c:v>
                </c:pt>
                <c:pt idx="3">
                  <c:v>-0.2166953</c:v>
                </c:pt>
              </c:numCache>
            </c:numRef>
          </c:xVal>
          <c:yVal>
            <c:numRef>
              <c:f>'sympetrum4.ang'!$AO$2:$AO$5</c:f>
              <c:numCache>
                <c:formatCode>General</c:formatCode>
                <c:ptCount val="4"/>
                <c:pt idx="0">
                  <c:v>0.04185243</c:v>
                </c:pt>
                <c:pt idx="1">
                  <c:v>0.04323295</c:v>
                </c:pt>
                <c:pt idx="2">
                  <c:v>0.04138914</c:v>
                </c:pt>
                <c:pt idx="3">
                  <c:v>0.0424168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1st"</c:f>
              <c:strCache>
                <c:ptCount val="1"/>
                <c:pt idx="0">
                  <c:v>21s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P$2:$AP$5</c:f>
              <c:numCache>
                <c:formatCode>General</c:formatCode>
                <c:ptCount val="4"/>
                <c:pt idx="0">
                  <c:v>-0.1233728</c:v>
                </c:pt>
                <c:pt idx="1">
                  <c:v>-0.1347282</c:v>
                </c:pt>
                <c:pt idx="2">
                  <c:v>-0.1418515</c:v>
                </c:pt>
                <c:pt idx="3">
                  <c:v>-0.1367557</c:v>
                </c:pt>
              </c:numCache>
            </c:numRef>
          </c:xVal>
          <c:yVal>
            <c:numRef>
              <c:f>'sympetrum4.ang'!$AQ$2:$AQ$5</c:f>
              <c:numCache>
                <c:formatCode>General</c:formatCode>
                <c:ptCount val="4"/>
                <c:pt idx="0">
                  <c:v>0.006197253</c:v>
                </c:pt>
                <c:pt idx="1">
                  <c:v>0.0001365296</c:v>
                </c:pt>
                <c:pt idx="2">
                  <c:v>0.002238398</c:v>
                </c:pt>
                <c:pt idx="3">
                  <c:v>0.00301684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2nd"</c:f>
              <c:strCache>
                <c:ptCount val="1"/>
                <c:pt idx="0">
                  <c:v>22n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R$2:$AR$5</c:f>
              <c:numCache>
                <c:formatCode>General</c:formatCode>
                <c:ptCount val="4"/>
                <c:pt idx="0">
                  <c:v>-0.006852303</c:v>
                </c:pt>
                <c:pt idx="1">
                  <c:v>-0.00916926</c:v>
                </c:pt>
                <c:pt idx="2">
                  <c:v>-0.01414342</c:v>
                </c:pt>
                <c:pt idx="3">
                  <c:v>-0.009718272</c:v>
                </c:pt>
              </c:numCache>
            </c:numRef>
          </c:xVal>
          <c:yVal>
            <c:numRef>
              <c:f>'sympetrum4.ang'!$AS$2:$AS$5</c:f>
              <c:numCache>
                <c:formatCode>General</c:formatCode>
                <c:ptCount val="4"/>
                <c:pt idx="0">
                  <c:v>-0.1169073</c:v>
                </c:pt>
                <c:pt idx="1">
                  <c:v>-0.1222255</c:v>
                </c:pt>
                <c:pt idx="2">
                  <c:v>-0.1245002</c:v>
                </c:pt>
                <c:pt idx="3">
                  <c:v>-0.117870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3rd"</c:f>
              <c:strCache>
                <c:ptCount val="1"/>
                <c:pt idx="0">
                  <c:v>23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T$2:$AT$5</c:f>
              <c:numCache>
                <c:formatCode>General</c:formatCode>
                <c:ptCount val="4"/>
                <c:pt idx="0">
                  <c:v>-0.1695382</c:v>
                </c:pt>
                <c:pt idx="1">
                  <c:v>-0.188389</c:v>
                </c:pt>
                <c:pt idx="2">
                  <c:v>-0.1913819</c:v>
                </c:pt>
                <c:pt idx="3">
                  <c:v>-0.1886419</c:v>
                </c:pt>
              </c:numCache>
            </c:numRef>
          </c:xVal>
          <c:yVal>
            <c:numRef>
              <c:f>'sympetrum4.ang'!$AU$2:$AU$5</c:f>
              <c:numCache>
                <c:formatCode>General</c:formatCode>
                <c:ptCount val="4"/>
                <c:pt idx="0">
                  <c:v>0.0256852</c:v>
                </c:pt>
                <c:pt idx="1">
                  <c:v>0.02625603</c:v>
                </c:pt>
                <c:pt idx="2">
                  <c:v>0.02464825</c:v>
                </c:pt>
                <c:pt idx="3">
                  <c:v>0.0252642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4th"</c:f>
              <c:strCache>
                <c:ptCount val="1"/>
                <c:pt idx="0">
                  <c:v>24t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V$2:$AV$5</c:f>
              <c:numCache>
                <c:formatCode>General</c:formatCode>
                <c:ptCount val="4"/>
                <c:pt idx="0">
                  <c:v>-0.1564819</c:v>
                </c:pt>
                <c:pt idx="1">
                  <c:v>-0.1758992</c:v>
                </c:pt>
                <c:pt idx="2">
                  <c:v>-0.1759395</c:v>
                </c:pt>
                <c:pt idx="3">
                  <c:v>-0.1707673</c:v>
                </c:pt>
              </c:numCache>
            </c:numRef>
          </c:xVal>
          <c:yVal>
            <c:numRef>
              <c:f>'sympetrum4.ang'!$AW$2:$AW$5</c:f>
              <c:numCache>
                <c:formatCode>General</c:formatCode>
                <c:ptCount val="4"/>
                <c:pt idx="0">
                  <c:v>0.02232785</c:v>
                </c:pt>
                <c:pt idx="1">
                  <c:v>0.0217045</c:v>
                </c:pt>
                <c:pt idx="2">
                  <c:v>0.01932035</c:v>
                </c:pt>
                <c:pt idx="3">
                  <c:v>0.0214431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5th"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X$2:$AX$5</c:f>
              <c:numCache>
                <c:formatCode>General</c:formatCode>
                <c:ptCount val="4"/>
                <c:pt idx="0">
                  <c:v>-0.108411</c:v>
                </c:pt>
                <c:pt idx="1">
                  <c:v>-0.1186317</c:v>
                </c:pt>
                <c:pt idx="2">
                  <c:v>-0.1243565</c:v>
                </c:pt>
                <c:pt idx="3">
                  <c:v>-0.1250379</c:v>
                </c:pt>
              </c:numCache>
            </c:numRef>
          </c:xVal>
          <c:yVal>
            <c:numRef>
              <c:f>'sympetrum4.ang'!$AY$2:$AY$5</c:f>
              <c:numCache>
                <c:formatCode>General</c:formatCode>
                <c:ptCount val="4"/>
                <c:pt idx="0">
                  <c:v>-0.04530911</c:v>
                </c:pt>
                <c:pt idx="1">
                  <c:v>-0.0516186</c:v>
                </c:pt>
                <c:pt idx="2">
                  <c:v>-0.05585368</c:v>
                </c:pt>
                <c:pt idx="3">
                  <c:v>-0.0448373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6th"</c:f>
              <c:strCache>
                <c:ptCount val="1"/>
                <c:pt idx="0">
                  <c:v>26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AZ$2:$AZ$5</c:f>
              <c:numCache>
                <c:formatCode>General</c:formatCode>
                <c:ptCount val="4"/>
                <c:pt idx="0">
                  <c:v>-0.1004936</c:v>
                </c:pt>
                <c:pt idx="1">
                  <c:v>-0.1023771</c:v>
                </c:pt>
                <c:pt idx="2">
                  <c:v>-0.109351</c:v>
                </c:pt>
                <c:pt idx="3">
                  <c:v>-0.1078499</c:v>
                </c:pt>
              </c:numCache>
            </c:numRef>
          </c:xVal>
          <c:yVal>
            <c:numRef>
              <c:f>'sympetrum4.ang'!$BA$2:$BA$5</c:f>
              <c:numCache>
                <c:formatCode>General</c:formatCode>
                <c:ptCount val="4"/>
                <c:pt idx="0">
                  <c:v>-0.1063203</c:v>
                </c:pt>
                <c:pt idx="1">
                  <c:v>-0.1112344</c:v>
                </c:pt>
                <c:pt idx="2">
                  <c:v>-0.111129</c:v>
                </c:pt>
                <c:pt idx="3">
                  <c:v>-0.110715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7th"</c:f>
              <c:strCache>
                <c:ptCount val="1"/>
                <c:pt idx="0">
                  <c:v>27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B$2:$BB$5</c:f>
              <c:numCache>
                <c:formatCode>General</c:formatCode>
                <c:ptCount val="4"/>
                <c:pt idx="0">
                  <c:v>-0.07297483</c:v>
                </c:pt>
                <c:pt idx="1">
                  <c:v>-0.07605807</c:v>
                </c:pt>
                <c:pt idx="2">
                  <c:v>-0.08676938</c:v>
                </c:pt>
                <c:pt idx="3">
                  <c:v>-0.0821326</c:v>
                </c:pt>
              </c:numCache>
            </c:numRef>
          </c:xVal>
          <c:yVal>
            <c:numRef>
              <c:f>'sympetrum4.ang'!$BC$2:$BC$5</c:f>
              <c:numCache>
                <c:formatCode>General</c:formatCode>
                <c:ptCount val="4"/>
                <c:pt idx="0">
                  <c:v>-0.04680463</c:v>
                </c:pt>
                <c:pt idx="1">
                  <c:v>-0.05487135</c:v>
                </c:pt>
                <c:pt idx="2">
                  <c:v>-0.05260768</c:v>
                </c:pt>
                <c:pt idx="3">
                  <c:v>-0.0496443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8th"</c:f>
              <c:strCache>
                <c:ptCount val="1"/>
                <c:pt idx="0">
                  <c:v>28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D$2:$BD$5</c:f>
              <c:numCache>
                <c:formatCode>General</c:formatCode>
                <c:ptCount val="4"/>
                <c:pt idx="0">
                  <c:v>0.03788494</c:v>
                </c:pt>
                <c:pt idx="1">
                  <c:v>0.03603055</c:v>
                </c:pt>
                <c:pt idx="2">
                  <c:v>0.0265453</c:v>
                </c:pt>
                <c:pt idx="3">
                  <c:v>0.02173141</c:v>
                </c:pt>
              </c:numCache>
            </c:numRef>
          </c:xVal>
          <c:yVal>
            <c:numRef>
              <c:f>'sympetrum4.ang'!$BE$2:$BE$5</c:f>
              <c:numCache>
                <c:formatCode>General</c:formatCode>
                <c:ptCount val="4"/>
                <c:pt idx="0">
                  <c:v>0.01151905</c:v>
                </c:pt>
                <c:pt idx="1">
                  <c:v>0.008074157</c:v>
                </c:pt>
                <c:pt idx="2">
                  <c:v>0.009748314</c:v>
                </c:pt>
                <c:pt idx="3">
                  <c:v>0.0141215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29th"</c:f>
              <c:strCache>
                <c:ptCount val="1"/>
                <c:pt idx="0">
                  <c:v>29t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F$2:$BF$5</c:f>
              <c:numCache>
                <c:formatCode>General</c:formatCode>
                <c:ptCount val="4"/>
                <c:pt idx="0">
                  <c:v>0.2443783</c:v>
                </c:pt>
                <c:pt idx="1">
                  <c:v>0.2535671</c:v>
                </c:pt>
                <c:pt idx="2">
                  <c:v>0.2507522</c:v>
                </c:pt>
                <c:pt idx="3">
                  <c:v>0.2493086</c:v>
                </c:pt>
              </c:numCache>
            </c:numRef>
          </c:xVal>
          <c:yVal>
            <c:numRef>
              <c:f>'sympetrum4.ang'!$BG$2:$BG$5</c:f>
              <c:numCache>
                <c:formatCode>General</c:formatCode>
                <c:ptCount val="4"/>
                <c:pt idx="0">
                  <c:v>-0.05855425</c:v>
                </c:pt>
                <c:pt idx="1">
                  <c:v>-0.06414045</c:v>
                </c:pt>
                <c:pt idx="2">
                  <c:v>-0.06082995</c:v>
                </c:pt>
                <c:pt idx="3">
                  <c:v>-0.051989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0th"</c:f>
              <c:strCache>
                <c:ptCount val="1"/>
                <c:pt idx="0">
                  <c:v>30t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H$2:$BH$5</c:f>
              <c:numCache>
                <c:formatCode>General</c:formatCode>
                <c:ptCount val="4"/>
                <c:pt idx="0">
                  <c:v>0.2300592</c:v>
                </c:pt>
                <c:pt idx="1">
                  <c:v>0.2386657</c:v>
                </c:pt>
                <c:pt idx="2">
                  <c:v>0.2365035</c:v>
                </c:pt>
                <c:pt idx="3">
                  <c:v>0.2385744</c:v>
                </c:pt>
              </c:numCache>
            </c:numRef>
          </c:xVal>
          <c:yVal>
            <c:numRef>
              <c:f>'sympetrum4.ang'!$BI$2:$BI$5</c:f>
              <c:numCache>
                <c:formatCode>General</c:formatCode>
                <c:ptCount val="4"/>
                <c:pt idx="0">
                  <c:v>-0.06466511</c:v>
                </c:pt>
                <c:pt idx="1">
                  <c:v>-0.07177711</c:v>
                </c:pt>
                <c:pt idx="2">
                  <c:v>-0.06806199</c:v>
                </c:pt>
                <c:pt idx="3">
                  <c:v>-0.0562427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1st"</c:f>
              <c:strCache>
                <c:ptCount val="1"/>
                <c:pt idx="0">
                  <c:v>31s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petrum4.ang'!$BJ$2:$BJ$5</c:f>
              <c:numCache>
                <c:formatCode>General</c:formatCode>
                <c:ptCount val="4"/>
                <c:pt idx="0">
                  <c:v>0.0947867</c:v>
                </c:pt>
                <c:pt idx="1">
                  <c:v>0.09671128</c:v>
                </c:pt>
                <c:pt idx="2">
                  <c:v>0.09221179</c:v>
                </c:pt>
                <c:pt idx="3">
                  <c:v>0.1030273</c:v>
                </c:pt>
              </c:numCache>
            </c:numRef>
          </c:xVal>
          <c:yVal>
            <c:numRef>
              <c:f>'sympetrum4.ang'!$BK$2:$BK$5</c:f>
              <c:numCache>
                <c:formatCode>General</c:formatCode>
                <c:ptCount val="4"/>
                <c:pt idx="0">
                  <c:v>-0.09734289</c:v>
                </c:pt>
                <c:pt idx="1">
                  <c:v>-0.102845</c:v>
                </c:pt>
                <c:pt idx="2">
                  <c:v>-0.1019099</c:v>
                </c:pt>
                <c:pt idx="3">
                  <c:v>-0.09419851</c:v>
                </c:pt>
              </c:numCache>
            </c:numRef>
          </c:yVal>
          <c:smooth val="0"/>
        </c:ser>
        <c:axId val="77652303"/>
        <c:axId val="17313368"/>
      </c:scatterChart>
      <c:valAx>
        <c:axId val="77652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13368"/>
        <c:crossesAt val="-0.15"/>
        <c:crossBetween val="midCat"/>
      </c:valAx>
      <c:valAx>
        <c:axId val="1731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52303"/>
        <c:crossesAt val="-0.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3" zeroHeight="false" outlineLevelRow="0" outlineLevelCol="0"/>
  <cols>
    <col collapsed="false" customWidth="true" hidden="false" outlineLevel="0" max="63" min="2" style="0" width="7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</row>
    <row r="2" customFormat="false" ht="13" hidden="false" customHeight="false" outlineLevel="0" collapsed="false">
      <c r="A2" s="0" t="s">
        <v>63</v>
      </c>
      <c r="B2" s="0" t="n">
        <v>-0.183674</v>
      </c>
      <c r="C2" s="0" t="n">
        <v>0.0771968</v>
      </c>
      <c r="D2" s="0" t="n">
        <v>0.005808483</v>
      </c>
      <c r="E2" s="0" t="n">
        <v>0.05001669</v>
      </c>
      <c r="F2" s="0" t="n">
        <v>0.2179173</v>
      </c>
      <c r="G2" s="0" t="n">
        <v>0.04792049</v>
      </c>
      <c r="H2" s="0" t="n">
        <v>0.2616446</v>
      </c>
      <c r="I2" s="0" t="n">
        <v>0.02927711</v>
      </c>
      <c r="J2" s="0" t="n">
        <v>-0.1828562</v>
      </c>
      <c r="K2" s="0" t="n">
        <v>0.05914158</v>
      </c>
      <c r="L2" s="0" t="n">
        <v>0.002615742</v>
      </c>
      <c r="M2" s="0" t="n">
        <v>0.03451611</v>
      </c>
      <c r="N2" s="0" t="n">
        <v>0.210047</v>
      </c>
      <c r="O2" s="0" t="n">
        <v>0.03841041</v>
      </c>
      <c r="P2" s="0" t="n">
        <v>0.2555849</v>
      </c>
      <c r="Q2" s="0" t="n">
        <v>0.02321859</v>
      </c>
      <c r="R2" s="0" t="n">
        <v>0.2906953</v>
      </c>
      <c r="S2" s="0" t="n">
        <v>-0.003219562</v>
      </c>
      <c r="T2" s="0" t="n">
        <v>-0.1320529</v>
      </c>
      <c r="U2" s="0" t="n">
        <v>0.03280286</v>
      </c>
      <c r="V2" s="0" t="n">
        <v>-0.1186392</v>
      </c>
      <c r="W2" s="0" t="n">
        <v>0.03718794</v>
      </c>
      <c r="X2" s="0" t="n">
        <v>-0.05233348</v>
      </c>
      <c r="Y2" s="0" t="n">
        <v>0.02470775</v>
      </c>
      <c r="Z2" s="0" t="n">
        <v>-0.03817327</v>
      </c>
      <c r="AA2" s="0" t="n">
        <v>0.02737753</v>
      </c>
      <c r="AB2" s="0" t="n">
        <v>0.01031915</v>
      </c>
      <c r="AC2" s="0" t="n">
        <v>0.02252465</v>
      </c>
      <c r="AD2" s="0" t="n">
        <v>0.2942292</v>
      </c>
      <c r="AE2" s="0" t="n">
        <v>-0.01609746</v>
      </c>
      <c r="AF2" s="0" t="n">
        <v>-0.1890747</v>
      </c>
      <c r="AG2" s="0" t="n">
        <v>0.04964196</v>
      </c>
      <c r="AH2" s="0" t="n">
        <v>-0.1290669</v>
      </c>
      <c r="AI2" s="0" t="n">
        <v>0.02594162</v>
      </c>
      <c r="AJ2" s="0" t="n">
        <v>-0.08647522</v>
      </c>
      <c r="AK2" s="0" t="n">
        <v>0.0184713</v>
      </c>
      <c r="AL2" s="0" t="n">
        <v>0.0830646</v>
      </c>
      <c r="AM2" s="0" t="n">
        <v>-0.1008572</v>
      </c>
      <c r="AN2" s="0" t="n">
        <v>-0.1968656</v>
      </c>
      <c r="AO2" s="0" t="n">
        <v>0.04185243</v>
      </c>
      <c r="AP2" s="0" t="n">
        <v>-0.1233728</v>
      </c>
      <c r="AQ2" s="0" t="n">
        <v>0.006197253</v>
      </c>
      <c r="AR2" s="0" t="n">
        <v>-0.006852303</v>
      </c>
      <c r="AS2" s="0" t="n">
        <v>-0.1169073</v>
      </c>
      <c r="AT2" s="0" t="n">
        <v>-0.1695382</v>
      </c>
      <c r="AU2" s="0" t="n">
        <v>0.0256852</v>
      </c>
      <c r="AV2" s="0" t="n">
        <v>-0.1564819</v>
      </c>
      <c r="AW2" s="0" t="n">
        <v>0.02232785</v>
      </c>
      <c r="AX2" s="0" t="n">
        <v>-0.108411</v>
      </c>
      <c r="AY2" s="0" t="n">
        <v>-0.04530911</v>
      </c>
      <c r="AZ2" s="0" t="n">
        <v>-0.1004936</v>
      </c>
      <c r="BA2" s="0" t="n">
        <v>-0.1063203</v>
      </c>
      <c r="BB2" s="0" t="n">
        <v>-0.07297483</v>
      </c>
      <c r="BC2" s="0" t="n">
        <v>-0.04680463</v>
      </c>
      <c r="BD2" s="0" t="n">
        <v>0.03788494</v>
      </c>
      <c r="BE2" s="0" t="n">
        <v>0.01151905</v>
      </c>
      <c r="BF2" s="0" t="n">
        <v>0.2443783</v>
      </c>
      <c r="BG2" s="0" t="n">
        <v>-0.05855425</v>
      </c>
      <c r="BH2" s="0" t="n">
        <v>0.2300592</v>
      </c>
      <c r="BI2" s="0" t="n">
        <v>-0.06466511</v>
      </c>
      <c r="BJ2" s="0" t="n">
        <v>0.0947867</v>
      </c>
      <c r="BK2" s="0" t="n">
        <v>-0.09734289</v>
      </c>
    </row>
    <row r="3" customFormat="false" ht="13" hidden="false" customHeight="false" outlineLevel="0" collapsed="false">
      <c r="A3" s="0" t="s">
        <v>64</v>
      </c>
      <c r="B3" s="0" t="n">
        <v>-0.1982493</v>
      </c>
      <c r="C3" s="0" t="n">
        <v>0.0761721</v>
      </c>
      <c r="D3" s="0" t="n">
        <v>-0.001062717</v>
      </c>
      <c r="E3" s="0" t="n">
        <v>0.04704442</v>
      </c>
      <c r="F3" s="0" t="n">
        <v>0.2248825</v>
      </c>
      <c r="G3" s="0" t="n">
        <v>0.0410639</v>
      </c>
      <c r="H3" s="0" t="n">
        <v>0.2721666</v>
      </c>
      <c r="I3" s="0" t="n">
        <v>0.02377073</v>
      </c>
      <c r="J3" s="0" t="n">
        <v>-0.2023446</v>
      </c>
      <c r="K3" s="0" t="n">
        <v>0.05964322</v>
      </c>
      <c r="L3" s="0" t="n">
        <v>-0.004289779</v>
      </c>
      <c r="M3" s="0" t="n">
        <v>0.03137577</v>
      </c>
      <c r="N3" s="0" t="n">
        <v>0.2171031</v>
      </c>
      <c r="O3" s="0" t="n">
        <v>0.03157501</v>
      </c>
      <c r="P3" s="0" t="n">
        <v>0.266159</v>
      </c>
      <c r="Q3" s="0" t="n">
        <v>0.01425548</v>
      </c>
      <c r="R3" s="0" t="n">
        <v>0.3003838</v>
      </c>
      <c r="S3" s="0" t="n">
        <v>-0.01419434</v>
      </c>
      <c r="T3" s="0" t="n">
        <v>-0.1468769</v>
      </c>
      <c r="U3" s="0" t="n">
        <v>0.03175055</v>
      </c>
      <c r="V3" s="0" t="n">
        <v>-0.1354663</v>
      </c>
      <c r="W3" s="0" t="n">
        <v>0.03681969</v>
      </c>
      <c r="X3" s="0" t="n">
        <v>-0.06080861</v>
      </c>
      <c r="Y3" s="0" t="n">
        <v>0.02348505</v>
      </c>
      <c r="Z3" s="0" t="n">
        <v>-0.04753839</v>
      </c>
      <c r="AA3" s="0" t="n">
        <v>0.0241608</v>
      </c>
      <c r="AB3" s="0" t="n">
        <v>0.005683077</v>
      </c>
      <c r="AC3" s="0" t="n">
        <v>0.01987651</v>
      </c>
      <c r="AD3" s="0" t="n">
        <v>0.302384</v>
      </c>
      <c r="AE3" s="0" t="n">
        <v>-0.02557501</v>
      </c>
      <c r="AF3" s="0" t="n">
        <v>-0.2119133</v>
      </c>
      <c r="AG3" s="0" t="n">
        <v>0.05105409</v>
      </c>
      <c r="AH3" s="0" t="n">
        <v>-0.1431754</v>
      </c>
      <c r="AI3" s="0" t="n">
        <v>0.02383716</v>
      </c>
      <c r="AJ3" s="0" t="n">
        <v>-0.09429527</v>
      </c>
      <c r="AK3" s="0" t="n">
        <v>0.01525171</v>
      </c>
      <c r="AL3" s="0" t="n">
        <v>0.08175724</v>
      </c>
      <c r="AM3" s="0" t="n">
        <v>-0.1078615</v>
      </c>
      <c r="AN3" s="0" t="n">
        <v>-0.2144127</v>
      </c>
      <c r="AO3" s="0" t="n">
        <v>0.04323295</v>
      </c>
      <c r="AP3" s="0" t="n">
        <v>-0.1347282</v>
      </c>
      <c r="AQ3" s="0" t="n">
        <v>0.0001365296</v>
      </c>
      <c r="AR3" s="0" t="n">
        <v>-0.00916926</v>
      </c>
      <c r="AS3" s="0" t="n">
        <v>-0.1222255</v>
      </c>
      <c r="AT3" s="0" t="n">
        <v>-0.188389</v>
      </c>
      <c r="AU3" s="0" t="n">
        <v>0.02625603</v>
      </c>
      <c r="AV3" s="0" t="n">
        <v>-0.1758992</v>
      </c>
      <c r="AW3" s="0" t="n">
        <v>0.0217045</v>
      </c>
      <c r="AX3" s="0" t="n">
        <v>-0.1186317</v>
      </c>
      <c r="AY3" s="0" t="n">
        <v>-0.0516186</v>
      </c>
      <c r="AZ3" s="0" t="n">
        <v>-0.1023771</v>
      </c>
      <c r="BA3" s="0" t="n">
        <v>-0.1112344</v>
      </c>
      <c r="BB3" s="0" t="n">
        <v>-0.07605807</v>
      </c>
      <c r="BC3" s="0" t="n">
        <v>-0.05487135</v>
      </c>
      <c r="BD3" s="0" t="n">
        <v>0.03603055</v>
      </c>
      <c r="BE3" s="0" t="n">
        <v>0.008074157</v>
      </c>
      <c r="BF3" s="0" t="n">
        <v>0.2535671</v>
      </c>
      <c r="BG3" s="0" t="n">
        <v>-0.06414045</v>
      </c>
      <c r="BH3" s="0" t="n">
        <v>0.2386657</v>
      </c>
      <c r="BI3" s="0" t="n">
        <v>-0.07177711</v>
      </c>
      <c r="BJ3" s="0" t="n">
        <v>0.09671128</v>
      </c>
      <c r="BK3" s="0" t="n">
        <v>-0.102845</v>
      </c>
    </row>
    <row r="4" customFormat="false" ht="13" hidden="false" customHeight="false" outlineLevel="0" collapsed="false">
      <c r="A4" s="0" t="s">
        <v>65</v>
      </c>
      <c r="B4" s="0" t="n">
        <v>-0.2030679</v>
      </c>
      <c r="C4" s="0" t="n">
        <v>0.07616802</v>
      </c>
      <c r="D4" s="0" t="n">
        <v>-0.007440613</v>
      </c>
      <c r="E4" s="0" t="n">
        <v>0.04913346</v>
      </c>
      <c r="F4" s="0" t="n">
        <v>0.2240607</v>
      </c>
      <c r="G4" s="0" t="n">
        <v>0.04596519</v>
      </c>
      <c r="H4" s="0" t="n">
        <v>0.2667192</v>
      </c>
      <c r="I4" s="0" t="n">
        <v>0.02572547</v>
      </c>
      <c r="J4" s="0" t="n">
        <v>-0.2073193</v>
      </c>
      <c r="K4" s="0" t="n">
        <v>0.05855933</v>
      </c>
      <c r="L4" s="0" t="n">
        <v>-0.01082328</v>
      </c>
      <c r="M4" s="0" t="n">
        <v>0.03147605</v>
      </c>
      <c r="N4" s="0" t="n">
        <v>0.2157376</v>
      </c>
      <c r="O4" s="0" t="n">
        <v>0.03483136</v>
      </c>
      <c r="P4" s="0" t="n">
        <v>0.2603276</v>
      </c>
      <c r="Q4" s="0" t="n">
        <v>0.0189451</v>
      </c>
      <c r="R4" s="0" t="n">
        <v>0.2955317</v>
      </c>
      <c r="S4" s="0" t="n">
        <v>-0.01247716</v>
      </c>
      <c r="T4" s="0" t="n">
        <v>-0.1509946</v>
      </c>
      <c r="U4" s="0" t="n">
        <v>0.03219898</v>
      </c>
      <c r="V4" s="0" t="n">
        <v>-0.1403761</v>
      </c>
      <c r="W4" s="0" t="n">
        <v>0.0360652</v>
      </c>
      <c r="X4" s="0" t="n">
        <v>-0.070322</v>
      </c>
      <c r="Y4" s="0" t="n">
        <v>0.02499723</v>
      </c>
      <c r="Z4" s="0" t="n">
        <v>-0.05717501</v>
      </c>
      <c r="AA4" s="0" t="n">
        <v>0.02693692</v>
      </c>
      <c r="AB4" s="0" t="n">
        <v>0.001741284</v>
      </c>
      <c r="AC4" s="0" t="n">
        <v>0.02006306</v>
      </c>
      <c r="AD4" s="0" t="n">
        <v>0.2960121</v>
      </c>
      <c r="AE4" s="0" t="n">
        <v>-0.02142767</v>
      </c>
      <c r="AF4" s="0" t="n">
        <v>-0.214696</v>
      </c>
      <c r="AG4" s="0" t="n">
        <v>0.04915714</v>
      </c>
      <c r="AH4" s="0" t="n">
        <v>-0.1486991</v>
      </c>
      <c r="AI4" s="0" t="n">
        <v>0.02493138</v>
      </c>
      <c r="AJ4" s="0" t="n">
        <v>-0.1003626</v>
      </c>
      <c r="AK4" s="0" t="n">
        <v>0.01508147</v>
      </c>
      <c r="AL4" s="0" t="n">
        <v>0.08333065</v>
      </c>
      <c r="AM4" s="0" t="n">
        <v>-0.1058735</v>
      </c>
      <c r="AN4" s="0" t="n">
        <v>-0.219389</v>
      </c>
      <c r="AO4" s="0" t="n">
        <v>0.04138914</v>
      </c>
      <c r="AP4" s="0" t="n">
        <v>-0.1418515</v>
      </c>
      <c r="AQ4" s="0" t="n">
        <v>0.002238398</v>
      </c>
      <c r="AR4" s="0" t="n">
        <v>-0.01414342</v>
      </c>
      <c r="AS4" s="0" t="n">
        <v>-0.1245002</v>
      </c>
      <c r="AT4" s="0" t="n">
        <v>-0.1913819</v>
      </c>
      <c r="AU4" s="0" t="n">
        <v>0.02464825</v>
      </c>
      <c r="AV4" s="0" t="n">
        <v>-0.1759395</v>
      </c>
      <c r="AW4" s="0" t="n">
        <v>0.01932035</v>
      </c>
      <c r="AX4" s="0" t="n">
        <v>-0.1243565</v>
      </c>
      <c r="AY4" s="0" t="n">
        <v>-0.05585368</v>
      </c>
      <c r="AZ4" s="0" t="n">
        <v>-0.109351</v>
      </c>
      <c r="BA4" s="0" t="n">
        <v>-0.111129</v>
      </c>
      <c r="BB4" s="0" t="n">
        <v>-0.08676938</v>
      </c>
      <c r="BC4" s="0" t="n">
        <v>-0.05260768</v>
      </c>
      <c r="BD4" s="0" t="n">
        <v>0.0265453</v>
      </c>
      <c r="BE4" s="0" t="n">
        <v>0.009748314</v>
      </c>
      <c r="BF4" s="0" t="n">
        <v>0.2507522</v>
      </c>
      <c r="BG4" s="0" t="n">
        <v>-0.06082995</v>
      </c>
      <c r="BH4" s="0" t="n">
        <v>0.2365035</v>
      </c>
      <c r="BI4" s="0" t="n">
        <v>-0.06806199</v>
      </c>
      <c r="BJ4" s="0" t="n">
        <v>0.09221179</v>
      </c>
      <c r="BK4" s="0" t="n">
        <v>-0.1019099</v>
      </c>
    </row>
    <row r="5" customFormat="false" ht="13" hidden="false" customHeight="false" outlineLevel="0" collapsed="false">
      <c r="A5" s="0" t="s">
        <v>66</v>
      </c>
      <c r="B5" s="0" t="n">
        <v>-0.2017441</v>
      </c>
      <c r="C5" s="0" t="n">
        <v>0.07741583</v>
      </c>
      <c r="D5" s="0" t="n">
        <v>-0.00456856</v>
      </c>
      <c r="E5" s="0" t="n">
        <v>0.05296758</v>
      </c>
      <c r="F5" s="0" t="n">
        <v>0.2229693</v>
      </c>
      <c r="G5" s="0" t="n">
        <v>0.05064467</v>
      </c>
      <c r="H5" s="0" t="n">
        <v>0.274197</v>
      </c>
      <c r="I5" s="0" t="n">
        <v>0.03096309</v>
      </c>
      <c r="J5" s="0" t="n">
        <v>-0.2065361</v>
      </c>
      <c r="K5" s="0" t="n">
        <v>0.0609796</v>
      </c>
      <c r="L5" s="0" t="n">
        <v>-0.00849977</v>
      </c>
      <c r="M5" s="0" t="n">
        <v>0.03646857</v>
      </c>
      <c r="N5" s="0" t="n">
        <v>0.217856</v>
      </c>
      <c r="O5" s="0" t="n">
        <v>0.04094611</v>
      </c>
      <c r="P5" s="0" t="n">
        <v>0.2676318</v>
      </c>
      <c r="Q5" s="0" t="n">
        <v>0.02472752</v>
      </c>
      <c r="R5" s="0" t="n">
        <v>0.2999733</v>
      </c>
      <c r="S5" s="0" t="n">
        <v>-0.003648375</v>
      </c>
      <c r="T5" s="0" t="n">
        <v>-0.1482356</v>
      </c>
      <c r="U5" s="0" t="n">
        <v>0.03238949</v>
      </c>
      <c r="V5" s="0" t="n">
        <v>-0.1358472</v>
      </c>
      <c r="W5" s="0" t="n">
        <v>0.03568261</v>
      </c>
      <c r="X5" s="0" t="n">
        <v>-0.06910914</v>
      </c>
      <c r="Y5" s="0" t="n">
        <v>0.02578077</v>
      </c>
      <c r="Z5" s="0" t="n">
        <v>-0.05678813</v>
      </c>
      <c r="AA5" s="0" t="n">
        <v>0.02823952</v>
      </c>
      <c r="AB5" s="0" t="n">
        <v>-0.0007010124</v>
      </c>
      <c r="AC5" s="0" t="n">
        <v>0.02582855</v>
      </c>
      <c r="AD5" s="0" t="n">
        <v>0.2998225</v>
      </c>
      <c r="AE5" s="0" t="n">
        <v>-0.01622661</v>
      </c>
      <c r="AF5" s="0" t="n">
        <v>-0.2125777</v>
      </c>
      <c r="AG5" s="0" t="n">
        <v>0.05050944</v>
      </c>
      <c r="AH5" s="0" t="n">
        <v>-0.1469861</v>
      </c>
      <c r="AI5" s="0" t="n">
        <v>0.0264234</v>
      </c>
      <c r="AJ5" s="0" t="n">
        <v>-0.09932063</v>
      </c>
      <c r="AK5" s="0" t="n">
        <v>0.01623366</v>
      </c>
      <c r="AL5" s="0" t="n">
        <v>0.08957574</v>
      </c>
      <c r="AM5" s="0" t="n">
        <v>-0.09993196</v>
      </c>
      <c r="AN5" s="0" t="n">
        <v>-0.2166953</v>
      </c>
      <c r="AO5" s="0" t="n">
        <v>0.04241685</v>
      </c>
      <c r="AP5" s="0" t="n">
        <v>-0.1367557</v>
      </c>
      <c r="AQ5" s="0" t="n">
        <v>0.003016847</v>
      </c>
      <c r="AR5" s="0" t="n">
        <v>-0.009718272</v>
      </c>
      <c r="AS5" s="0" t="n">
        <v>-0.1178705</v>
      </c>
      <c r="AT5" s="0" t="n">
        <v>-0.1886419</v>
      </c>
      <c r="AU5" s="0" t="n">
        <v>0.02526428</v>
      </c>
      <c r="AV5" s="0" t="n">
        <v>-0.1707673</v>
      </c>
      <c r="AW5" s="0" t="n">
        <v>0.02144313</v>
      </c>
      <c r="AX5" s="0" t="n">
        <v>-0.1250379</v>
      </c>
      <c r="AY5" s="0" t="n">
        <v>-0.04483735</v>
      </c>
      <c r="AZ5" s="0" t="n">
        <v>-0.1078499</v>
      </c>
      <c r="BA5" s="0" t="n">
        <v>-0.1107153</v>
      </c>
      <c r="BB5" s="0" t="n">
        <v>-0.0821326</v>
      </c>
      <c r="BC5" s="0" t="n">
        <v>-0.04964431</v>
      </c>
      <c r="BD5" s="0" t="n">
        <v>0.02173141</v>
      </c>
      <c r="BE5" s="0" t="n">
        <v>0.01412152</v>
      </c>
      <c r="BF5" s="0" t="n">
        <v>0.2493086</v>
      </c>
      <c r="BG5" s="0" t="n">
        <v>-0.0519897</v>
      </c>
      <c r="BH5" s="0" t="n">
        <v>0.2385744</v>
      </c>
      <c r="BI5" s="0" t="n">
        <v>-0.05624272</v>
      </c>
      <c r="BJ5" s="0" t="n">
        <v>0.1030273</v>
      </c>
      <c r="BK5" s="0" t="n">
        <v>-0.09419851</v>
      </c>
    </row>
    <row r="10" customFormat="false" ht="13" hidden="false" customHeight="false" outlineLevel="0" collapsed="false">
      <c r="A10" s="0" t="n">
        <v>1</v>
      </c>
      <c r="B10" s="0" t="n">
        <v>-0.196683825</v>
      </c>
      <c r="C10" s="0" t="n">
        <v>0.0767381875</v>
      </c>
    </row>
    <row r="11" customFormat="false" ht="13" hidden="false" customHeight="false" outlineLevel="0" collapsed="false">
      <c r="A11" s="0" t="n">
        <v>2</v>
      </c>
      <c r="B11" s="0" t="n">
        <v>-0.00181585175</v>
      </c>
      <c r="C11" s="0" t="n">
        <v>0.0497905375</v>
      </c>
    </row>
    <row r="12" customFormat="false" ht="13" hidden="false" customHeight="false" outlineLevel="0" collapsed="false">
      <c r="A12" s="0" t="n">
        <v>3</v>
      </c>
      <c r="B12" s="0" t="n">
        <v>0.22245745</v>
      </c>
      <c r="C12" s="0" t="n">
        <v>0.0463985625</v>
      </c>
    </row>
    <row r="13" customFormat="false" ht="13" hidden="false" customHeight="false" outlineLevel="0" collapsed="false">
      <c r="A13" s="0" t="n">
        <v>4</v>
      </c>
      <c r="B13" s="0" t="n">
        <v>0.26868185</v>
      </c>
      <c r="C13" s="0" t="n">
        <v>0.0274341</v>
      </c>
    </row>
    <row r="15" customFormat="false" ht="13" hidden="false" customHeight="false" outlineLevel="0" collapsed="false">
      <c r="A15" s="0" t="n">
        <v>5</v>
      </c>
      <c r="B15" s="0" t="n">
        <v>-0.19976405</v>
      </c>
      <c r="C15" s="0" t="n">
        <v>0.0595809325</v>
      </c>
    </row>
    <row r="16" customFormat="false" ht="13" hidden="false" customHeight="false" outlineLevel="0" collapsed="false">
      <c r="A16" s="0" t="n">
        <v>6</v>
      </c>
      <c r="B16" s="0" t="n">
        <v>-0.00524927175</v>
      </c>
      <c r="C16" s="0" t="n">
        <v>0.033459125</v>
      </c>
    </row>
    <row r="17" customFormat="false" ht="13" hidden="false" customHeight="false" outlineLevel="0" collapsed="false">
      <c r="A17" s="0" t="n">
        <v>7</v>
      </c>
      <c r="B17" s="0" t="n">
        <v>0.215185925</v>
      </c>
      <c r="C17" s="0" t="n">
        <v>0.0364407225</v>
      </c>
    </row>
    <row r="18" customFormat="false" ht="13" hidden="false" customHeight="false" outlineLevel="0" collapsed="false">
      <c r="A18" s="0" t="n">
        <v>8</v>
      </c>
      <c r="B18" s="0" t="n">
        <v>0.262425825</v>
      </c>
      <c r="C18" s="0" t="n">
        <v>0.0202866725</v>
      </c>
    </row>
    <row r="19" customFormat="false" ht="13" hidden="false" customHeight="false" outlineLevel="0" collapsed="false">
      <c r="A19" s="0" t="n">
        <v>9</v>
      </c>
      <c r="B19" s="0" t="n">
        <v>0.296646025</v>
      </c>
      <c r="C19" s="0" t="n">
        <v>-0.00838485925</v>
      </c>
    </row>
    <row r="21" customFormat="false" ht="13" hidden="false" customHeight="false" outlineLevel="0" collapsed="false">
      <c r="A21" s="0" t="n">
        <v>10</v>
      </c>
      <c r="B21" s="0" t="n">
        <v>-0.14454</v>
      </c>
      <c r="C21" s="0" t="n">
        <v>0.03228547</v>
      </c>
    </row>
    <row r="22" customFormat="false" ht="13" hidden="false" customHeight="false" outlineLevel="0" collapsed="false">
      <c r="A22" s="0" t="n">
        <v>11</v>
      </c>
      <c r="B22" s="0" t="n">
        <v>-0.1325822</v>
      </c>
      <c r="C22" s="0" t="n">
        <v>0.03643886</v>
      </c>
    </row>
    <row r="23" customFormat="false" ht="13" hidden="false" customHeight="false" outlineLevel="0" collapsed="false">
      <c r="A23" s="0" t="n">
        <v>12</v>
      </c>
      <c r="B23" s="0" t="n">
        <v>-0.0631433075</v>
      </c>
      <c r="C23" s="0" t="n">
        <v>0.0247427</v>
      </c>
    </row>
    <row r="24" customFormat="false" ht="13" hidden="false" customHeight="false" outlineLevel="0" collapsed="false">
      <c r="A24" s="0" t="n">
        <v>13</v>
      </c>
      <c r="B24" s="0" t="n">
        <v>-0.0499187</v>
      </c>
      <c r="C24" s="0" t="n">
        <v>0.0266786925</v>
      </c>
    </row>
    <row r="25" customFormat="false" ht="13" hidden="false" customHeight="false" outlineLevel="0" collapsed="false">
      <c r="A25" s="0" t="n">
        <v>14</v>
      </c>
      <c r="B25" s="0" t="n">
        <v>0.00426062465</v>
      </c>
      <c r="C25" s="0" t="n">
        <v>0.0220731925</v>
      </c>
    </row>
    <row r="26" customFormat="false" ht="13" hidden="false" customHeight="false" outlineLevel="0" collapsed="false">
      <c r="A26" s="0" t="n">
        <v>15</v>
      </c>
      <c r="B26" s="0" t="n">
        <v>0.29811195</v>
      </c>
      <c r="C26" s="0" t="n">
        <v>-0.0198316875</v>
      </c>
    </row>
    <row r="28" customFormat="false" ht="13" hidden="false" customHeight="false" outlineLevel="0" collapsed="false">
      <c r="A28" s="0" t="n">
        <v>16</v>
      </c>
      <c r="B28" s="0" t="n">
        <v>-0.207065425</v>
      </c>
      <c r="C28" s="0" t="n">
        <v>0.0500906575</v>
      </c>
    </row>
    <row r="29" customFormat="false" ht="13" hidden="false" customHeight="false" outlineLevel="0" collapsed="false">
      <c r="A29" s="0" t="n">
        <v>17</v>
      </c>
      <c r="B29" s="0" t="n">
        <v>-0.141981875</v>
      </c>
      <c r="C29" s="0" t="n">
        <v>0.02528339</v>
      </c>
    </row>
    <row r="30" customFormat="false" ht="13" hidden="false" customHeight="false" outlineLevel="0" collapsed="false">
      <c r="A30" s="0" t="n">
        <v>18</v>
      </c>
      <c r="B30" s="0" t="n">
        <v>-0.09511343</v>
      </c>
      <c r="C30" s="0" t="n">
        <v>0.016259535</v>
      </c>
    </row>
    <row r="31" customFormat="false" ht="13" hidden="false" customHeight="false" outlineLevel="0" collapsed="false">
      <c r="A31" s="0" t="n">
        <v>19</v>
      </c>
      <c r="B31" s="0" t="n">
        <v>0.0844320575</v>
      </c>
      <c r="C31" s="0" t="n">
        <v>-0.10363104</v>
      </c>
    </row>
    <row r="33" customFormat="false" ht="13" hidden="false" customHeight="false" outlineLevel="0" collapsed="false">
      <c r="A33" s="0" t="n">
        <v>20</v>
      </c>
      <c r="B33" s="0" t="n">
        <v>-0.21184065</v>
      </c>
      <c r="C33" s="0" t="n">
        <v>0.0422228425</v>
      </c>
    </row>
    <row r="34" customFormat="false" ht="13" hidden="false" customHeight="false" outlineLevel="0" collapsed="false">
      <c r="A34" s="0" t="n">
        <v>21</v>
      </c>
      <c r="B34" s="0" t="n">
        <v>-0.13417705</v>
      </c>
      <c r="C34" s="0" t="n">
        <v>0.0028972569</v>
      </c>
    </row>
    <row r="35" customFormat="false" ht="13" hidden="false" customHeight="false" outlineLevel="0" collapsed="false">
      <c r="A35" s="0" t="n">
        <v>22</v>
      </c>
      <c r="B35" s="0" t="n">
        <v>-0.00997081375</v>
      </c>
      <c r="C35" s="0" t="n">
        <v>-0.120375875</v>
      </c>
    </row>
    <row r="37" customFormat="false" ht="13" hidden="false" customHeight="false" outlineLevel="0" collapsed="false">
      <c r="A37" s="0" t="n">
        <v>23</v>
      </c>
      <c r="B37" s="0" t="n">
        <v>-0.18448775</v>
      </c>
      <c r="C37" s="0" t="n">
        <v>0.02546344</v>
      </c>
    </row>
    <row r="38" customFormat="false" ht="13" hidden="false" customHeight="false" outlineLevel="0" collapsed="false">
      <c r="A38" s="0" t="n">
        <v>24</v>
      </c>
      <c r="B38" s="0" t="n">
        <v>-0.169771975</v>
      </c>
      <c r="C38" s="0" t="n">
        <v>0.0211989575</v>
      </c>
    </row>
    <row r="39" customFormat="false" ht="13" hidden="false" customHeight="false" outlineLevel="0" collapsed="false">
      <c r="A39" s="0" t="n">
        <v>25</v>
      </c>
      <c r="B39" s="0" t="n">
        <v>-0.119109275</v>
      </c>
      <c r="C39" s="0" t="n">
        <v>-0.049404685</v>
      </c>
    </row>
    <row r="40" customFormat="false" ht="13" hidden="false" customHeight="false" outlineLevel="0" collapsed="false">
      <c r="A40" s="0" t="n">
        <v>26</v>
      </c>
      <c r="B40" s="0" t="n">
        <v>-0.1050179</v>
      </c>
      <c r="C40" s="0" t="n">
        <v>-0.10984975</v>
      </c>
    </row>
    <row r="41" customFormat="false" ht="13" hidden="false" customHeight="false" outlineLevel="0" collapsed="false">
      <c r="A41" s="0" t="n">
        <v>27</v>
      </c>
      <c r="B41" s="0" t="n">
        <v>-0.07948372</v>
      </c>
      <c r="C41" s="0" t="n">
        <v>-0.0509819925</v>
      </c>
    </row>
    <row r="43" customFormat="false" ht="13" hidden="false" customHeight="false" outlineLevel="0" collapsed="false">
      <c r="A43" s="0" t="n">
        <v>28</v>
      </c>
      <c r="B43" s="0" t="n">
        <v>0.03054805</v>
      </c>
      <c r="C43" s="0" t="n">
        <v>0.01086576025</v>
      </c>
    </row>
    <row r="44" customFormat="false" ht="13" hidden="false" customHeight="false" outlineLevel="0" collapsed="false">
      <c r="A44" s="0" t="n">
        <v>29</v>
      </c>
      <c r="B44" s="0" t="n">
        <v>0.24950155</v>
      </c>
      <c r="C44" s="0" t="n">
        <v>-0.0588785875</v>
      </c>
    </row>
    <row r="45" customFormat="false" ht="13" hidden="false" customHeight="false" outlineLevel="0" collapsed="false">
      <c r="A45" s="0" t="n">
        <v>30</v>
      </c>
      <c r="B45" s="0" t="n">
        <v>0.2359507</v>
      </c>
      <c r="C45" s="0" t="n">
        <v>-0.0651867325</v>
      </c>
    </row>
    <row r="46" customFormat="false" ht="13" hidden="false" customHeight="false" outlineLevel="0" collapsed="false">
      <c r="A46" s="0" t="n">
        <v>31</v>
      </c>
      <c r="B46" s="0" t="n">
        <v>0.0966842675</v>
      </c>
      <c r="C46" s="0" t="n">
        <v>-0.099074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2:22:46Z</dcterms:created>
  <dc:creator>Joseph G. Kunkel</dc:creator>
  <dc:description/>
  <dc:language>en-US</dc:language>
  <cp:lastModifiedBy>Joseph G. Kunkel</cp:lastModifiedBy>
  <cp:revision>0</cp:revision>
  <dc:subject/>
  <dc:title/>
</cp:coreProperties>
</file>