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pat</t>
  </si>
  <si>
    <t xml:space="preserve">secs</t>
  </si>
  <si>
    <t xml:space="preserve">xloc</t>
  </si>
  <si>
    <t xml:space="preserve">ylo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7"/>
    <col collapsed="false" customWidth="true" hidden="false" outlineLevel="0" max="3" min="3" style="0" width="13.85"/>
    <col collapsed="false" customWidth="true" hidden="false" outlineLevel="0" max="4" min="4" style="0" width="18.99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" hidden="false" customHeight="false" outlineLevel="0" collapsed="false">
      <c r="A2" s="0" t="n">
        <v>1</v>
      </c>
      <c r="B2" s="0" t="n">
        <f aca="true">1+ROUND(10*RAND(),0)</f>
        <v>4</v>
      </c>
      <c r="C2" s="0" t="n">
        <f aca="true">10*RAND()</f>
        <v>3.17918575919886</v>
      </c>
      <c r="D2" s="0" t="n">
        <f aca="true">20*RAND()</f>
        <v>14.6960067659797</v>
      </c>
    </row>
    <row r="3" customFormat="false" ht="13" hidden="false" customHeight="false" outlineLevel="0" collapsed="false">
      <c r="A3" s="0" t="n">
        <v>2</v>
      </c>
      <c r="B3" s="0" t="n">
        <f aca="true">1+ROUND(10*RAND(),0)</f>
        <v>10</v>
      </c>
      <c r="C3" s="0" t="n">
        <f aca="true">10*RAND()</f>
        <v>3.48180471017256</v>
      </c>
      <c r="D3" s="0" t="n">
        <f aca="true">20*RAND()</f>
        <v>6.22607957479945</v>
      </c>
    </row>
    <row r="4" customFormat="false" ht="13" hidden="false" customHeight="false" outlineLevel="0" collapsed="false">
      <c r="A4" s="0" t="n">
        <v>3</v>
      </c>
      <c r="B4" s="0" t="n">
        <f aca="true">1+ROUND(10*RAND(),0)</f>
        <v>8</v>
      </c>
      <c r="C4" s="0" t="n">
        <f aca="true">10*RAND()</f>
        <v>7.53030565647529</v>
      </c>
      <c r="D4" s="0" t="n">
        <f aca="true">20*RAND()</f>
        <v>1.70425125905111</v>
      </c>
    </row>
    <row r="5" customFormat="false" ht="13" hidden="false" customHeight="false" outlineLevel="0" collapsed="false">
      <c r="A5" s="0" t="n">
        <v>4</v>
      </c>
      <c r="B5" s="0" t="n">
        <f aca="true">1+ROUND(10*RAND(),0)</f>
        <v>3</v>
      </c>
      <c r="C5" s="0" t="n">
        <f aca="true">10*RAND()</f>
        <v>0.784103057880258</v>
      </c>
      <c r="D5" s="0" t="n">
        <f aca="true">20*RAND()</f>
        <v>18.0896001496737</v>
      </c>
    </row>
    <row r="6" customFormat="false" ht="13" hidden="false" customHeight="false" outlineLevel="0" collapsed="false">
      <c r="A6" s="0" t="n">
        <v>5</v>
      </c>
      <c r="B6" s="0" t="n">
        <f aca="true">1+ROUND(10*RAND(),0)</f>
        <v>2</v>
      </c>
      <c r="C6" s="0" t="n">
        <f aca="true">10*RAND()</f>
        <v>4.25892326932687</v>
      </c>
      <c r="D6" s="0" t="n">
        <f aca="true">20*RAND()</f>
        <v>16.2425119486307</v>
      </c>
    </row>
    <row r="7" customFormat="false" ht="13" hidden="false" customHeight="false" outlineLevel="0" collapsed="false">
      <c r="A7" s="0" t="n">
        <v>6</v>
      </c>
      <c r="B7" s="0" t="n">
        <f aca="true">1+ROUND(10*RAND(),0)</f>
        <v>8</v>
      </c>
      <c r="C7" s="0" t="n">
        <f aca="true">10*RAND()</f>
        <v>8.67243513362558</v>
      </c>
      <c r="D7" s="0" t="n">
        <f aca="true">20*RAND()</f>
        <v>18.933008697009</v>
      </c>
    </row>
    <row r="8" customFormat="false" ht="13" hidden="false" customHeight="false" outlineLevel="0" collapsed="false">
      <c r="A8" s="0" t="n">
        <v>7</v>
      </c>
      <c r="B8" s="0" t="n">
        <f aca="true">1+ROUND(10*RAND(),0)</f>
        <v>11</v>
      </c>
      <c r="C8" s="0" t="n">
        <f aca="true">10*RAND()</f>
        <v>5.15601537411065</v>
      </c>
      <c r="D8" s="0" t="n">
        <f aca="true">20*RAND()</f>
        <v>12.0876040207875</v>
      </c>
    </row>
    <row r="9" customFormat="false" ht="13" hidden="false" customHeight="false" outlineLevel="0" collapsed="false">
      <c r="A9" s="0" t="n">
        <v>8</v>
      </c>
      <c r="B9" s="0" t="n">
        <f aca="true">1+ROUND(10*RAND(),0)</f>
        <v>9</v>
      </c>
      <c r="C9" s="0" t="n">
        <f aca="true">10*RAND()</f>
        <v>1.6161280402795</v>
      </c>
      <c r="D9" s="0" t="n">
        <f aca="true">20*RAND()</f>
        <v>13.521357056757</v>
      </c>
    </row>
    <row r="10" customFormat="false" ht="13" hidden="false" customHeight="false" outlineLevel="0" collapsed="false">
      <c r="A10" s="0" t="n">
        <v>9</v>
      </c>
      <c r="B10" s="0" t="n">
        <f aca="true">1+ROUND(10*RAND(),0)</f>
        <v>2</v>
      </c>
      <c r="C10" s="0" t="n">
        <f aca="true">10*RAND()</f>
        <v>2.67427092620494</v>
      </c>
      <c r="D10" s="0" t="n">
        <f aca="true">20*RAND()</f>
        <v>5.83801667079335</v>
      </c>
    </row>
    <row r="11" customFormat="false" ht="13" hidden="false" customHeight="false" outlineLevel="0" collapsed="false">
      <c r="A11" s="0" t="n">
        <v>10</v>
      </c>
      <c r="B11" s="0" t="n">
        <f aca="true">1+ROUND(10*RAND(),0)</f>
        <v>2</v>
      </c>
      <c r="C11" s="0" t="n">
        <f aca="true">10*RAND()</f>
        <v>4.960519445847</v>
      </c>
      <c r="D11" s="0" t="n">
        <f aca="true">20*RAND()</f>
        <v>15.5930901235156</v>
      </c>
    </row>
    <row r="12" customFormat="false" ht="13" hidden="false" customHeight="false" outlineLevel="0" collapsed="false">
      <c r="A12" s="0" t="n">
        <v>11</v>
      </c>
      <c r="B12" s="0" t="n">
        <f aca="true">1+ROUND(10*RAND(),0)</f>
        <v>5</v>
      </c>
      <c r="C12" s="0" t="n">
        <f aca="true">10*RAND()</f>
        <v>2.67785099734594</v>
      </c>
      <c r="D12" s="0" t="n">
        <f aca="true">20*RAND()</f>
        <v>3.56426443162428</v>
      </c>
    </row>
    <row r="13" customFormat="false" ht="13" hidden="false" customHeight="false" outlineLevel="0" collapsed="false">
      <c r="A13" s="0" t="n">
        <v>12</v>
      </c>
      <c r="B13" s="0" t="n">
        <f aca="true">1+ROUND(10*RAND(),0)</f>
        <v>7</v>
      </c>
      <c r="C13" s="0" t="n">
        <f aca="true">10*RAND()</f>
        <v>0.240078794525635</v>
      </c>
      <c r="D13" s="0" t="n">
        <f aca="true">20*RAND()</f>
        <v>7.78611565422137</v>
      </c>
    </row>
    <row r="14" customFormat="false" ht="13" hidden="false" customHeight="false" outlineLevel="0" collapsed="false">
      <c r="A14" s="0" t="n">
        <v>13</v>
      </c>
      <c r="B14" s="0" t="n">
        <f aca="true">1+ROUND(10*RAND(),0)</f>
        <v>2</v>
      </c>
      <c r="C14" s="0" t="n">
        <f aca="true">10*RAND()</f>
        <v>6.15276634537959</v>
      </c>
      <c r="D14" s="0" t="n">
        <f aca="true">20*RAND()</f>
        <v>8.46469601341747</v>
      </c>
    </row>
    <row r="15" customFormat="false" ht="13" hidden="false" customHeight="false" outlineLevel="0" collapsed="false">
      <c r="A15" s="0" t="n">
        <v>14</v>
      </c>
      <c r="B15" s="0" t="n">
        <f aca="true">1+ROUND(10*RAND(),0)</f>
        <v>7</v>
      </c>
      <c r="C15" s="0" t="n">
        <f aca="true">10*RAND()</f>
        <v>5.71885440910478</v>
      </c>
      <c r="D15" s="0" t="n">
        <f aca="true">20*RAND()</f>
        <v>10.3035004485621</v>
      </c>
    </row>
    <row r="16" customFormat="false" ht="13" hidden="false" customHeight="false" outlineLevel="0" collapsed="false">
      <c r="A16" s="0" t="n">
        <v>15</v>
      </c>
      <c r="B16" s="0" t="n">
        <f aca="true">1+ROUND(10*RAND(),0)</f>
        <v>9</v>
      </c>
      <c r="C16" s="0" t="n">
        <f aca="true">10*RAND()</f>
        <v>9.85489097239215</v>
      </c>
      <c r="D16" s="0" t="n">
        <f aca="true">20*RAND()</f>
        <v>7.17973154258168</v>
      </c>
    </row>
    <row r="17" customFormat="false" ht="13" hidden="false" customHeight="false" outlineLevel="0" collapsed="false">
      <c r="A17" s="0" t="n">
        <v>16</v>
      </c>
      <c r="B17" s="0" t="n">
        <f aca="true">1+ROUND(10*RAND(),0)</f>
        <v>6</v>
      </c>
      <c r="C17" s="0" t="n">
        <f aca="true">10*RAND()</f>
        <v>9.18801395436084</v>
      </c>
      <c r="D17" s="0" t="n">
        <f aca="true">20*RAND()</f>
        <v>16.9746628189008</v>
      </c>
    </row>
    <row r="18" customFormat="false" ht="13" hidden="false" customHeight="false" outlineLevel="0" collapsed="false">
      <c r="A18" s="0" t="n">
        <v>17</v>
      </c>
      <c r="B18" s="0" t="n">
        <f aca="true">1+ROUND(10*RAND(),0)</f>
        <v>8</v>
      </c>
      <c r="C18" s="0" t="n">
        <f aca="true">10*RAND()</f>
        <v>5.83852253791707</v>
      </c>
      <c r="D18" s="0" t="n">
        <f aca="true">20*RAND()</f>
        <v>4.76689524410939</v>
      </c>
    </row>
    <row r="19" customFormat="false" ht="13" hidden="false" customHeight="false" outlineLevel="0" collapsed="false">
      <c r="A19" s="0" t="n">
        <v>18</v>
      </c>
      <c r="B19" s="0" t="n">
        <f aca="true">1+ROUND(10*RAND(),0)</f>
        <v>2</v>
      </c>
      <c r="C19" s="0" t="n">
        <f aca="true">10*RAND()</f>
        <v>9.92411066918805</v>
      </c>
      <c r="D19" s="0" t="n">
        <f aca="true">20*RAND()</f>
        <v>11.9875164410474</v>
      </c>
    </row>
    <row r="20" customFormat="false" ht="13" hidden="false" customHeight="false" outlineLevel="0" collapsed="false">
      <c r="A20" s="0" t="n">
        <v>19</v>
      </c>
      <c r="B20" s="0" t="n">
        <f aca="true">1+ROUND(10*RAND(),0)</f>
        <v>5</v>
      </c>
      <c r="C20" s="0" t="n">
        <f aca="true">10*RAND()</f>
        <v>5.84399445661265</v>
      </c>
      <c r="D20" s="0" t="n">
        <f aca="true">20*RAND()</f>
        <v>13.9119559403055</v>
      </c>
    </row>
    <row r="21" customFormat="false" ht="13" hidden="false" customHeight="false" outlineLevel="0" collapsed="false">
      <c r="A21" s="0" t="n">
        <v>20</v>
      </c>
      <c r="B21" s="0" t="n">
        <f aca="true">1+ROUND(10*RAND(),0)</f>
        <v>5</v>
      </c>
      <c r="C21" s="0" t="n">
        <f aca="true">10*RAND()</f>
        <v>9.4129210642654</v>
      </c>
      <c r="D21" s="0" t="n">
        <f aca="true">20*RAND()</f>
        <v>0.544340212904973</v>
      </c>
    </row>
    <row r="22" customFormat="false" ht="13" hidden="false" customHeight="false" outlineLevel="0" collapsed="false">
      <c r="A22" s="0" t="n">
        <v>21</v>
      </c>
      <c r="B22" s="0" t="n">
        <f aca="true">1+ROUND(10*RAND(),0)</f>
        <v>6</v>
      </c>
      <c r="C22" s="0" t="n">
        <f aca="true">10*RAND()</f>
        <v>3.46459643867107</v>
      </c>
      <c r="D22" s="0" t="n">
        <f aca="true">20*RAND()</f>
        <v>16.5377191295087</v>
      </c>
    </row>
    <row r="23" customFormat="false" ht="13" hidden="false" customHeight="false" outlineLevel="0" collapsed="false">
      <c r="A23" s="0" t="n">
        <v>22</v>
      </c>
      <c r="B23" s="0" t="n">
        <f aca="true">1+ROUND(10*RAND(),0)</f>
        <v>1</v>
      </c>
      <c r="C23" s="0" t="n">
        <f aca="true">10*RAND()</f>
        <v>5.32478222884059</v>
      </c>
      <c r="D23" s="0" t="n">
        <f aca="true">20*RAND()</f>
        <v>18.2394753387513</v>
      </c>
    </row>
    <row r="24" customFormat="false" ht="13" hidden="false" customHeight="false" outlineLevel="0" collapsed="false">
      <c r="A24" s="0" t="n">
        <v>23</v>
      </c>
      <c r="B24" s="0" t="n">
        <f aca="true">1+ROUND(10*RAND(),0)</f>
        <v>9</v>
      </c>
      <c r="C24" s="0" t="n">
        <f aca="true">10*RAND()</f>
        <v>0.351994762607937</v>
      </c>
      <c r="D24" s="0" t="n">
        <f aca="true">20*RAND()</f>
        <v>18.0778731856027</v>
      </c>
    </row>
    <row r="25" customFormat="false" ht="13" hidden="false" customHeight="false" outlineLevel="0" collapsed="false">
      <c r="A25" s="0" t="n">
        <v>24</v>
      </c>
      <c r="B25" s="0" t="n">
        <f aca="true">1+ROUND(10*RAND(),0)</f>
        <v>8</v>
      </c>
      <c r="C25" s="0" t="n">
        <f aca="true">10*RAND()</f>
        <v>2.26282898948523</v>
      </c>
      <c r="D25" s="0" t="n">
        <f aca="true">20*RAND()</f>
        <v>17.6569058043356</v>
      </c>
    </row>
    <row r="26" customFormat="false" ht="13" hidden="false" customHeight="false" outlineLevel="0" collapsed="false">
      <c r="A26" s="0" t="n">
        <v>25</v>
      </c>
      <c r="B26" s="0" t="n">
        <f aca="true">1+ROUND(10*RAND(),0)</f>
        <v>10</v>
      </c>
      <c r="C26" s="0" t="n">
        <f aca="true">10*RAND()</f>
        <v>4.04541362284461</v>
      </c>
      <c r="D26" s="0" t="n">
        <f aca="true">20*RAND()</f>
        <v>2.80605070686925</v>
      </c>
    </row>
    <row r="27" customFormat="false" ht="13" hidden="false" customHeight="false" outlineLevel="0" collapsed="false">
      <c r="A27" s="0" t="n">
        <v>26</v>
      </c>
      <c r="B27" s="0" t="n">
        <f aca="true">1+ROUND(10*RAND(),0)</f>
        <v>7</v>
      </c>
      <c r="C27" s="0" t="n">
        <f aca="true">10*RAND()</f>
        <v>6.77413507330416</v>
      </c>
      <c r="D27" s="0" t="n">
        <f aca="true">20*RAND()</f>
        <v>0.218110657268734</v>
      </c>
    </row>
    <row r="28" customFormat="false" ht="13" hidden="false" customHeight="false" outlineLevel="0" collapsed="false">
      <c r="A28" s="0" t="n">
        <v>27</v>
      </c>
      <c r="B28" s="0" t="n">
        <f aca="true">1+ROUND(10*RAND(),0)</f>
        <v>3</v>
      </c>
      <c r="C28" s="0" t="n">
        <f aca="true">10*RAND()</f>
        <v>6.75284809347397</v>
      </c>
      <c r="D28" s="0" t="n">
        <f aca="true">20*RAND()</f>
        <v>8.72881015524992</v>
      </c>
    </row>
    <row r="29" customFormat="false" ht="13" hidden="false" customHeight="false" outlineLevel="0" collapsed="false">
      <c r="A29" s="0" t="n">
        <v>28</v>
      </c>
      <c r="B29" s="0" t="n">
        <f aca="true">1+ROUND(10*RAND(),0)</f>
        <v>3</v>
      </c>
      <c r="C29" s="0" t="n">
        <f aca="true">10*RAND()</f>
        <v>3.78735241207247</v>
      </c>
      <c r="D29" s="0" t="n">
        <f aca="true">20*RAND()</f>
        <v>10.8477155547332</v>
      </c>
    </row>
    <row r="30" customFormat="false" ht="13" hidden="false" customHeight="false" outlineLevel="0" collapsed="false">
      <c r="A30" s="0" t="n">
        <v>29</v>
      </c>
      <c r="B30" s="0" t="n">
        <f aca="true">1+ROUND(10*RAND(),0)</f>
        <v>4</v>
      </c>
      <c r="C30" s="0" t="n">
        <f aca="true">10*RAND()</f>
        <v>1.27755570694665</v>
      </c>
      <c r="D30" s="0" t="n">
        <f aca="true">20*RAND()</f>
        <v>2.29791581579572</v>
      </c>
    </row>
    <row r="31" customFormat="false" ht="13" hidden="false" customHeight="false" outlineLevel="0" collapsed="false">
      <c r="A31" s="0" t="n">
        <v>30</v>
      </c>
      <c r="B31" s="0" t="n">
        <f aca="true">1+ROUND(10*RAND(),0)</f>
        <v>2</v>
      </c>
      <c r="C31" s="0" t="n">
        <f aca="true">10*RAND()</f>
        <v>4.45234168903488</v>
      </c>
      <c r="D31" s="0" t="n">
        <f aca="true">20*RAND()</f>
        <v>18.4270381126444</v>
      </c>
    </row>
    <row r="32" customFormat="false" ht="13" hidden="false" customHeight="false" outlineLevel="0" collapsed="false">
      <c r="A32" s="0" t="n">
        <v>31</v>
      </c>
      <c r="B32" s="0" t="n">
        <f aca="true">1+ROUND(10*RAND(),0)</f>
        <v>6</v>
      </c>
      <c r="C32" s="0" t="n">
        <f aca="true">10*RAND()</f>
        <v>0.154395149446668</v>
      </c>
      <c r="D32" s="0" t="n">
        <f aca="true">20*RAND()</f>
        <v>2.69170617970202</v>
      </c>
    </row>
    <row r="33" customFormat="false" ht="13" hidden="false" customHeight="false" outlineLevel="0" collapsed="false">
      <c r="A33" s="0" t="n">
        <v>32</v>
      </c>
      <c r="B33" s="0" t="n">
        <f aca="true">1+ROUND(10*RAND(),0)</f>
        <v>6</v>
      </c>
      <c r="C33" s="0" t="n">
        <f aca="true">10*RAND()</f>
        <v>1.60042210535342</v>
      </c>
      <c r="D33" s="0" t="n">
        <f aca="true">20*RAND()</f>
        <v>2.66796204291623</v>
      </c>
    </row>
    <row r="34" customFormat="false" ht="13" hidden="false" customHeight="false" outlineLevel="0" collapsed="false">
      <c r="A34" s="0" t="n">
        <v>33</v>
      </c>
      <c r="B34" s="0" t="n">
        <f aca="true">1+ROUND(10*RAND(),0)</f>
        <v>1</v>
      </c>
      <c r="C34" s="0" t="n">
        <f aca="true">10*RAND()</f>
        <v>6.23601163884392</v>
      </c>
      <c r="D34" s="0" t="n">
        <f aca="true">20*RAND()</f>
        <v>0.941201502802949</v>
      </c>
    </row>
    <row r="35" customFormat="false" ht="13" hidden="false" customHeight="false" outlineLevel="0" collapsed="false">
      <c r="A35" s="0" t="n">
        <v>34</v>
      </c>
      <c r="B35" s="0" t="n">
        <f aca="true">1+ROUND(10*RAND(),0)</f>
        <v>6</v>
      </c>
      <c r="C35" s="0" t="n">
        <f aca="true">10*RAND()</f>
        <v>3.72966684446955</v>
      </c>
      <c r="D35" s="0" t="n">
        <f aca="true">20*RAND()</f>
        <v>7.51085425298806</v>
      </c>
    </row>
    <row r="36" customFormat="false" ht="13" hidden="false" customHeight="false" outlineLevel="0" collapsed="false">
      <c r="A36" s="0" t="n">
        <v>35</v>
      </c>
      <c r="B36" s="0" t="n">
        <f aca="true">1+ROUND(10*RAND(),0)</f>
        <v>8</v>
      </c>
      <c r="C36" s="0" t="n">
        <f aca="true">10*RAND()</f>
        <v>0.680556560861506</v>
      </c>
      <c r="D36" s="0" t="n">
        <f aca="true">20*RAND()</f>
        <v>0.104044435297284</v>
      </c>
    </row>
    <row r="37" customFormat="false" ht="13" hidden="false" customHeight="false" outlineLevel="0" collapsed="false">
      <c r="A37" s="0" t="n">
        <v>36</v>
      </c>
      <c r="B37" s="0" t="n">
        <f aca="true">1+ROUND(10*RAND(),0)</f>
        <v>1</v>
      </c>
      <c r="C37" s="0" t="n">
        <f aca="true">10*RAND()</f>
        <v>0.439663406343719</v>
      </c>
      <c r="D37" s="0" t="n">
        <f aca="true">20*RAND()</f>
        <v>13.1378143170178</v>
      </c>
    </row>
    <row r="38" customFormat="false" ht="13" hidden="false" customHeight="false" outlineLevel="0" collapsed="false">
      <c r="A38" s="0" t="n">
        <v>37</v>
      </c>
      <c r="B38" s="0" t="n">
        <f aca="true">1+ROUND(10*RAND(),0)</f>
        <v>10</v>
      </c>
      <c r="C38" s="0" t="n">
        <f aca="true">10*RAND()</f>
        <v>3.30396517397144</v>
      </c>
      <c r="D38" s="0" t="n">
        <f aca="true">20*RAND()</f>
        <v>10.903307924912</v>
      </c>
    </row>
    <row r="39" customFormat="false" ht="13" hidden="false" customHeight="false" outlineLevel="0" collapsed="false">
      <c r="A39" s="0" t="n">
        <v>38</v>
      </c>
      <c r="B39" s="0" t="n">
        <f aca="true">1+ROUND(10*RAND(),0)</f>
        <v>10</v>
      </c>
      <c r="C39" s="0" t="n">
        <f aca="true">10*RAND()</f>
        <v>6.39422976700407</v>
      </c>
      <c r="D39" s="0" t="n">
        <f aca="true">20*RAND()</f>
        <v>0.25365577697334</v>
      </c>
    </row>
    <row r="40" customFormat="false" ht="13" hidden="false" customHeight="false" outlineLevel="0" collapsed="false">
      <c r="A40" s="0" t="n">
        <v>39</v>
      </c>
      <c r="B40" s="0" t="n">
        <f aca="true">1+ROUND(10*RAND(),0)</f>
        <v>6</v>
      </c>
      <c r="C40" s="0" t="n">
        <f aca="true">10*RAND()</f>
        <v>6.59607316979202</v>
      </c>
      <c r="D40" s="0" t="n">
        <f aca="true">20*RAND()</f>
        <v>6.97665557429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2:51:35Z</dcterms:created>
  <dc:creator>Joseph Kunkel</dc:creator>
  <dc:description/>
  <dc:language>en-US</dc:language>
  <cp:lastModifiedBy>Joseph Kunkel</cp:lastModifiedBy>
  <cp:revision>0</cp:revision>
  <dc:subject/>
  <dc:title/>
</cp:coreProperties>
</file>